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მოქმედი" sheetId="1" state="visible" r:id="rId2"/>
    <sheet name="გაუქმებული" sheetId="2" state="visible" r:id="rId3"/>
  </sheets>
  <definedNames>
    <definedName function="false" hidden="false" localSheetId="1" name="_xlnm.Print_Area" vbProcedure="false">გაუქმებული!$A$1:$K$115</definedName>
    <definedName function="false" hidden="false" localSheetId="1" name="_xlnm.Print_Titles" vbProcedure="false">გაუქმებული!$1:$3</definedName>
    <definedName function="false" hidden="false" localSheetId="0" name="_xlnm.Print_Area" vbProcedure="false">მოქმედი!$A$1:$K$118</definedName>
    <definedName function="false" hidden="false" localSheetId="0" name="_xlnm.Print_Titles" vbProcedure="false">მოქმედი!$1:$3</definedName>
    <definedName function="false" hidden="false" name="_xlfn_COUNTIFS" vbProcedure="false"/>
    <definedName function="false" hidden="false" localSheetId="0" name="Excel_BuiltIn__FilterDatabase" vbProcedure="false">მოქმედი!$A$3:$K$316</definedName>
    <definedName function="false" hidden="false" localSheetId="1" name="Excel_BuiltIn__FilterDatabase" vbProcedure="false">გაუქმებული!$A$3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1314">
  <si>
    <t xml:space="preserve">საქართველოში რეგისტრირებული სესხის გამცემი სუბიექტების ჩამონათვალი</t>
  </si>
  <si>
    <t xml:space="preserve">მიმდინარე თარიღი</t>
  </si>
  <si>
    <t xml:space="preserve">№</t>
  </si>
  <si>
    <t xml:space="preserve">რეგისტრაციის
№</t>
  </si>
  <si>
    <t xml:space="preserve">სტატუსი</t>
  </si>
  <si>
    <t xml:space="preserve">სგს-ს სახელწოდება</t>
  </si>
  <si>
    <t xml:space="preserve">სამართლებრივი ფორმა</t>
  </si>
  <si>
    <t xml:space="preserve">სამართლებრივი  აქტის</t>
  </si>
  <si>
    <t xml:space="preserve">სგს-ს ადგილსამყოფელი</t>
  </si>
  <si>
    <t xml:space="preserve">საიდენტიფიკაციო კოდები/პირადი ნომერი</t>
  </si>
  <si>
    <r>
      <rPr>
        <b val="true"/>
        <sz val="11"/>
        <rFont val="Sylfaen"/>
        <family val="1"/>
      </rPr>
      <t xml:space="preserve">თარიღი
</t>
    </r>
    <r>
      <rPr>
        <sz val="11"/>
        <rFont val="Sylfaen"/>
        <family val="1"/>
      </rPr>
      <t xml:space="preserve">(თვე, დღე,  წელი)</t>
    </r>
  </si>
  <si>
    <t xml:space="preserve">რეგიონი</t>
  </si>
  <si>
    <t xml:space="preserve">ქალაქი</t>
  </si>
  <si>
    <t xml:space="preserve">მისამართი</t>
  </si>
  <si>
    <t xml:space="preserve">სგს-0220002</t>
  </si>
  <si>
    <t xml:space="preserve">სათაო</t>
  </si>
  <si>
    <t xml:space="preserve">იუპიტერი XXI</t>
  </si>
  <si>
    <t xml:space="preserve">შპს</t>
  </si>
  <si>
    <t xml:space="preserve">76</t>
  </si>
  <si>
    <t xml:space="preserve">აჭარა</t>
  </si>
  <si>
    <t xml:space="preserve">ბათუმი</t>
  </si>
  <si>
    <t xml:space="preserve">ზ. გამსახურდიას ქ. N6</t>
  </si>
  <si>
    <t xml:space="preserve">სგს-6320003</t>
  </si>
  <si>
    <t xml:space="preserve">ვ და პტ V &amp; PT 
</t>
  </si>
  <si>
    <t xml:space="preserve">ქვემო ქართლი</t>
  </si>
  <si>
    <t xml:space="preserve">გარდაბანი</t>
  </si>
  <si>
    <t xml:space="preserve">სადგურის ქ. N2</t>
  </si>
  <si>
    <t xml:space="preserve">სგს-0120005</t>
  </si>
  <si>
    <t xml:space="preserve">სონო კრედიტი</t>
  </si>
  <si>
    <t xml:space="preserve">92</t>
  </si>
  <si>
    <t xml:space="preserve">თბილისი</t>
  </si>
  <si>
    <t xml:space="preserve">ალ.ყაზბეგის გამზირი N19ა</t>
  </si>
  <si>
    <t xml:space="preserve">406266892</t>
  </si>
  <si>
    <t xml:space="preserve">ფილიალი</t>
  </si>
  <si>
    <t xml:space="preserve">99</t>
  </si>
  <si>
    <t xml:space="preserve">ჯავახეთის ქ. N 42ა</t>
  </si>
  <si>
    <t xml:space="preserve">100</t>
  </si>
  <si>
    <t xml:space="preserve">ალ.ყაზბეგის გამზირი N43</t>
  </si>
  <si>
    <t xml:space="preserve">101</t>
  </si>
  <si>
    <t xml:space="preserve">მთაწმინდა კრწანისის რაიონი ღვინის აღმართი N 19</t>
  </si>
  <si>
    <t xml:space="preserve">ო. ხიზანიშვილის ქ. N28</t>
  </si>
  <si>
    <t xml:space="preserve">89</t>
  </si>
  <si>
    <t xml:space="preserve">ომარ ხიზანიშვილის ქ. N26</t>
  </si>
  <si>
    <t xml:space="preserve">120</t>
  </si>
  <si>
    <t xml:space="preserve">17 შინდისელი გმირის ქ. N19</t>
  </si>
  <si>
    <t xml:space="preserve">სგს-0420006</t>
  </si>
  <si>
    <t xml:space="preserve">20/20 გეორგია</t>
  </si>
  <si>
    <t xml:space="preserve">90</t>
  </si>
  <si>
    <t xml:space="preserve">იმერეთი</t>
  </si>
  <si>
    <t xml:space="preserve">ქუთაისი</t>
  </si>
  <si>
    <t xml:space="preserve">ნიკეას ქუჩა 1-08 ბინა 38</t>
  </si>
  <si>
    <t xml:space="preserve">სგს-0120007</t>
  </si>
  <si>
    <t xml:space="preserve">ავტო კაპიტალი</t>
  </si>
  <si>
    <t xml:space="preserve">91</t>
  </si>
  <si>
    <t xml:space="preserve">გამსახურდიას გამზირი N34/ალ.ყაზბეგის N2</t>
  </si>
  <si>
    <t xml:space="preserve">სგს-0220008</t>
  </si>
  <si>
    <t xml:space="preserve">სუპერ ავტო კრედიტი</t>
  </si>
  <si>
    <t xml:space="preserve">ტბელ აბუსერიძის ქ. N9,სართული 1, ბ 14ა</t>
  </si>
  <si>
    <t xml:space="preserve">სგს-0420010</t>
  </si>
  <si>
    <t xml:space="preserve">ევრო ფინანსი</t>
  </si>
  <si>
    <t xml:space="preserve">96</t>
  </si>
  <si>
    <t xml:space="preserve">ი. ჭავჭავაძის გამზ., N 54, ბინა
N31</t>
  </si>
  <si>
    <t xml:space="preserve">97</t>
  </si>
  <si>
    <t xml:space="preserve">ი. ჭავჭავაძის გამზ., N48, ბ.N3</t>
  </si>
  <si>
    <t xml:space="preserve">98</t>
  </si>
  <si>
    <t xml:space="preserve">ი. ჭავჭავაძის გამზ., N60</t>
  </si>
  <si>
    <t xml:space="preserve">384</t>
  </si>
  <si>
    <t xml:space="preserve">წერეთლის ქ.N1</t>
  </si>
  <si>
    <t xml:space="preserve">191</t>
  </si>
  <si>
    <t xml:space="preserve">ზაქარია ფალიაშვილის ქ. N27/წმინდა ნინოს ქ. N21</t>
  </si>
  <si>
    <t xml:space="preserve">412684572</t>
  </si>
  <si>
    <t xml:space="preserve">სგს-0220011</t>
  </si>
  <si>
    <t xml:space="preserve">მაიაუტოკრედიტი</t>
  </si>
  <si>
    <t xml:space="preserve">ილია ჭავჭავაძის ქ.N107/39, კომერციული ფართი N7,სართული 1</t>
  </si>
  <si>
    <t xml:space="preserve">სგს-0120012</t>
  </si>
  <si>
    <t xml:space="preserve">დემა</t>
  </si>
  <si>
    <t xml:space="preserve">332</t>
  </si>
  <si>
    <t xml:space="preserve">ხიზანიშვილის ქ. N15</t>
  </si>
  <si>
    <t xml:space="preserve">სგს-3520013</t>
  </si>
  <si>
    <t xml:space="preserve">აისი 2012</t>
  </si>
  <si>
    <t xml:space="preserve">136</t>
  </si>
  <si>
    <t xml:space="preserve">კახეთი</t>
  </si>
  <si>
    <t xml:space="preserve">თელავი</t>
  </si>
  <si>
    <t xml:space="preserve">ქ. წამებულის ქ. №5 </t>
  </si>
  <si>
    <t xml:space="preserve">142</t>
  </si>
  <si>
    <t xml:space="preserve">წნორი</t>
  </si>
  <si>
    <t xml:space="preserve">აღმაშენებლის ქ. №5 </t>
  </si>
  <si>
    <t xml:space="preserve">141</t>
  </si>
  <si>
    <t xml:space="preserve">დედოფლისწყარო</t>
  </si>
  <si>
    <t xml:space="preserve">რუსთაველის ქ. №24</t>
  </si>
  <si>
    <t xml:space="preserve">143</t>
  </si>
  <si>
    <t xml:space="preserve">ახმეტა</t>
  </si>
  <si>
    <t xml:space="preserve"> ლესელიძის ქ. №36</t>
  </si>
  <si>
    <t xml:space="preserve">სგს-0120015</t>
  </si>
  <si>
    <t xml:space="preserve">ბინობი</t>
  </si>
  <si>
    <t xml:space="preserve">110</t>
  </si>
  <si>
    <t xml:space="preserve">აკ. წერეთლის გამზ. N77, ბ. N47</t>
  </si>
  <si>
    <t xml:space="preserve">სგს-0120016</t>
  </si>
  <si>
    <t xml:space="preserve">ლოტი</t>
  </si>
  <si>
    <t xml:space="preserve">109</t>
  </si>
  <si>
    <t xml:space="preserve">ხიზანიშვილის ქ. N30</t>
  </si>
  <si>
    <t xml:space="preserve">სგს-0720020</t>
  </si>
  <si>
    <t xml:space="preserve">მწვანე კრედიტი</t>
  </si>
  <si>
    <t xml:space="preserve">106</t>
  </si>
  <si>
    <t xml:space="preserve">შიდა ქართლი</t>
  </si>
  <si>
    <t xml:space="preserve">გორი</t>
  </si>
  <si>
    <t xml:space="preserve">ჭავჭავაძის ქ. N4</t>
  </si>
  <si>
    <t xml:space="preserve">418472888</t>
  </si>
  <si>
    <t xml:space="preserve">სგს-0120023</t>
  </si>
  <si>
    <t xml:space="preserve">რიკო კრედიტი</t>
  </si>
  <si>
    <t xml:space="preserve">119</t>
  </si>
  <si>
    <t xml:space="preserve">ჭავჭავაძის გამზ. N70</t>
  </si>
  <si>
    <t xml:space="preserve">204933484</t>
  </si>
  <si>
    <t xml:space="preserve">122</t>
  </si>
  <si>
    <t xml:space="preserve">ანა კალანდაძის ქ. N4</t>
  </si>
  <si>
    <t xml:space="preserve">სგს-2820025</t>
  </si>
  <si>
    <t xml:space="preserve">სუპერ კრედიტი</t>
  </si>
  <si>
    <t xml:space="preserve">თერჯოლა</t>
  </si>
  <si>
    <t xml:space="preserve">რუსთაველის 68ა</t>
  </si>
  <si>
    <t xml:space="preserve">121</t>
  </si>
  <si>
    <t xml:space="preserve">ხარაგაული</t>
  </si>
  <si>
    <t xml:space="preserve"> 9 აპრილის 46</t>
  </si>
  <si>
    <t xml:space="preserve">სგს-0120027</t>
  </si>
  <si>
    <t xml:space="preserve">ტექნო კრედიტ პლიუსი</t>
  </si>
  <si>
    <t xml:space="preserve">ყაზბეგის გამზირი №35</t>
  </si>
  <si>
    <t xml:space="preserve">405307332</t>
  </si>
  <si>
    <t xml:space="preserve">ხიზანიშვილის ქ. №13</t>
  </si>
  <si>
    <t xml:space="preserve">ჯავახეთის ქ.N86/17, შინდისელი გმირის ქ.N27-ში მდებარე ფართიდან, შენობა-ნაგებობა N2-ში მდებარე პირველი სართული</t>
  </si>
  <si>
    <t xml:space="preserve">17 შინდისელი გმირის ქ. N17</t>
  </si>
  <si>
    <t xml:space="preserve">სგს-0120029</t>
  </si>
  <si>
    <t xml:space="preserve">ასა კაპიტალი</t>
  </si>
  <si>
    <t xml:space="preserve">139</t>
  </si>
  <si>
    <t xml:space="preserve">საბურთალოს რაიონი, შარტავას ქ. N38.ბ1</t>
  </si>
  <si>
    <t xml:space="preserve">სგს-0120034</t>
  </si>
  <si>
    <t xml:space="preserve">კრედიტსერვისი</t>
  </si>
  <si>
    <t xml:space="preserve">ი.ჭავჭავაძის გამზ. #17, ბინა 5 </t>
  </si>
  <si>
    <t xml:space="preserve">სგს-0120036</t>
  </si>
  <si>
    <t xml:space="preserve">კავკასუს კრედიტი</t>
  </si>
  <si>
    <t xml:space="preserve">118</t>
  </si>
  <si>
    <t xml:space="preserve">კოსტავას ქ. N46/50</t>
  </si>
  <si>
    <t xml:space="preserve">სგს-0120037</t>
  </si>
  <si>
    <t xml:space="preserve">"გოა კრედიტი"</t>
  </si>
  <si>
    <t xml:space="preserve">პეკინის ქ.N3</t>
  </si>
  <si>
    <t xml:space="preserve">ალ.აზბეგის გამზირი N41</t>
  </si>
  <si>
    <t xml:space="preserve">დიდი დიღომი, პეტრიწის ქ.N13</t>
  </si>
  <si>
    <t xml:space="preserve">მ/ს "ვარკეთილი"-ს მიმდებარე ტერიტორია</t>
  </si>
  <si>
    <t xml:space="preserve">გლდანი, "ა" მკრ., კორპ.N58 და ფ.მოსულიშვილის ქუჩის მიმდებარე ტერიტორია</t>
  </si>
  <si>
    <t xml:space="preserve">ც.დადიანის ქ.N271-273-275-279-281</t>
  </si>
  <si>
    <t xml:space="preserve">რუსთავი</t>
  </si>
  <si>
    <t xml:space="preserve">მეგობრობის გამზ. N3</t>
  </si>
  <si>
    <t xml:space="preserve">მარნეული</t>
  </si>
  <si>
    <t xml:space="preserve">რუსთაველის ქ. N64</t>
  </si>
  <si>
    <t xml:space="preserve">რუსთაველის ქ.N70ა</t>
  </si>
  <si>
    <t xml:space="preserve">აღმაშენებლის ქ. №27ბ</t>
  </si>
  <si>
    <t xml:space="preserve">ზ.გამსახურდიას ქ.N49/ჭავჭავაძის ქ.N4</t>
  </si>
  <si>
    <t xml:space="preserve">ჭავჭავაძის გამზ. N62</t>
  </si>
  <si>
    <t xml:space="preserve">გოა კრედიტი</t>
  </si>
  <si>
    <t xml:space="preserve">ჭავჭავაძის ქ.N8</t>
  </si>
  <si>
    <t xml:space="preserve">სგს-0120040</t>
  </si>
  <si>
    <t xml:space="preserve">მულტი კრედიტ პლიუსი</t>
  </si>
  <si>
    <t xml:space="preserve">ქ. თბილისი, ვაჟა-ფშაველას გამზ. N51, პირველი კვარტალი, მე-10 კორპ. სართული 2 (შალვა ნუცუბიძის ქ. 62)  </t>
  </si>
  <si>
    <t xml:space="preserve">404570077</t>
  </si>
  <si>
    <t xml:space="preserve">ალ.ყაზბეგის გამზირი 34</t>
  </si>
  <si>
    <t xml:space="preserve">ალ.ყაზბეგის გამზირი 3ა, ბ26</t>
  </si>
  <si>
    <t xml:space="preserve">პეკინის ქ. 3</t>
  </si>
  <si>
    <t xml:space="preserve">სგს-0120041</t>
  </si>
  <si>
    <t xml:space="preserve">ლომბარდო</t>
  </si>
  <si>
    <t xml:space="preserve">ალ.ყაზბეგის 35ა</t>
  </si>
  <si>
    <t xml:space="preserve">204532103</t>
  </si>
  <si>
    <t xml:space="preserve">თევდორე მღვდლის ქ. N5ა-5ბ</t>
  </si>
  <si>
    <t xml:space="preserve">სგს-0420050</t>
  </si>
  <si>
    <t xml:space="preserve">ნიუ კრედიტი</t>
  </si>
  <si>
    <t xml:space="preserve">რუსთაველის გამზირი 141</t>
  </si>
  <si>
    <t xml:space="preserve">ნიკეას ქუჩა ნაკვეთი 1</t>
  </si>
  <si>
    <t xml:space="preserve">სგს-0120052</t>
  </si>
  <si>
    <t xml:space="preserve">"სან ინვესტი"</t>
  </si>
  <si>
    <t xml:space="preserve">ხიზანიშვილის ქ. 7 </t>
  </si>
  <si>
    <t xml:space="preserve">მეტროს სადგურის „ახმეტელის თეატრი“ მიმდებარე ტერიტორია</t>
  </si>
  <si>
    <t xml:space="preserve">400125958</t>
  </si>
  <si>
    <t xml:space="preserve">სგს-0220054</t>
  </si>
  <si>
    <t xml:space="preserve">სესხის გამცემი სუბიექტი უნივერსალი</t>
  </si>
  <si>
    <t xml:space="preserve">ი.ჭავჭავაძის 51-57</t>
  </si>
  <si>
    <t xml:space="preserve">ე.თაყაიშვილის ქ.N48/113, ბ.N15</t>
  </si>
  <si>
    <t xml:space="preserve">სგს-0220055</t>
  </si>
  <si>
    <t xml:space="preserve">შპს სესხის გამცემი სუბიექტი სანდო კრედიტი</t>
  </si>
  <si>
    <t xml:space="preserve">წერეთლის ქ.N44/48</t>
  </si>
  <si>
    <t xml:space="preserve">445529811</t>
  </si>
  <si>
    <t xml:space="preserve">ჭავჭავაძის ქ.N5</t>
  </si>
  <si>
    <t xml:space="preserve">ქობულეთი</t>
  </si>
  <si>
    <t xml:space="preserve">აღმაშენებლის ქ.N116</t>
  </si>
  <si>
    <t xml:space="preserve">აღმაშენებლის ქ.N30ა</t>
  </si>
  <si>
    <t xml:space="preserve">ზ.გორგილაის ქ.N49</t>
  </si>
  <si>
    <t xml:space="preserve">ივანე ჯავახიშვილის ქ.N65</t>
  </si>
  <si>
    <t xml:space="preserve">ჭავჭავაძის ქ.N22</t>
  </si>
  <si>
    <t xml:space="preserve">ინასარიძის ქ. N9</t>
  </si>
  <si>
    <t xml:space="preserve">იოსებ გრიშაშვილის ქ. N13</t>
  </si>
  <si>
    <t xml:space="preserve">სგს-0120060</t>
  </si>
  <si>
    <t xml:space="preserve">გლობუსი</t>
  </si>
  <si>
    <t xml:space="preserve">კრწანისის რაიონი, ბევრეთის ქ.N8</t>
  </si>
  <si>
    <t xml:space="preserve">სგს-0120063</t>
  </si>
  <si>
    <t xml:space="preserve">G.D. credit 
</t>
  </si>
  <si>
    <t xml:space="preserve">ცაბაძის ქ. N15</t>
  </si>
  <si>
    <t xml:space="preserve"> G.D. credit 
</t>
  </si>
  <si>
    <t xml:space="preserve">დ. აღმაშენებლის ქ. N8 </t>
  </si>
  <si>
    <t xml:space="preserve">სგს-0120064</t>
  </si>
  <si>
    <t xml:space="preserve">თ-ნ გოლდ</t>
  </si>
  <si>
    <t xml:space="preserve">პ.მელიქიშვილის 1/6</t>
  </si>
  <si>
    <t xml:space="preserve">სგს-0120065</t>
  </si>
  <si>
    <t xml:space="preserve">სვიფტ კრედიტი</t>
  </si>
  <si>
    <t xml:space="preserve">ო. ხიზანიშვილის ქ. 31</t>
  </si>
  <si>
    <t xml:space="preserve">405306182</t>
  </si>
  <si>
    <t xml:space="preserve">ჭავჭავაძის ქ. 9</t>
  </si>
  <si>
    <t xml:space="preserve">ო.ხიზანიშვილის ქ. 29</t>
  </si>
  <si>
    <t xml:space="preserve">ო. ხიზანიშვილის ქ. N30</t>
  </si>
  <si>
    <t xml:space="preserve">ლეონიძის და მესხიშვილის ქუჩების კვეთა</t>
  </si>
  <si>
    <t xml:space="preserve">ხიზანიშვილის ქ.N27</t>
  </si>
  <si>
    <t xml:space="preserve"> ჯავახეთის ქ. N86/17 შინდისელი გმირის ქ.N27</t>
  </si>
  <si>
    <t xml:space="preserve">ომარ ხიზანიშვილის ქ.N13</t>
  </si>
  <si>
    <t xml:space="preserve">მაზნიაშვილის ქ.N49</t>
  </si>
  <si>
    <t xml:space="preserve">სგს-0920067</t>
  </si>
  <si>
    <t xml:space="preserve">"სახალხო კრედიტი"</t>
  </si>
  <si>
    <t xml:space="preserve">სამეგრელო-ზემო სვანეთი</t>
  </si>
  <si>
    <t xml:space="preserve">ფოთი</t>
  </si>
  <si>
    <t xml:space="preserve">ფარნავაზ მეფის № 5. ბ № 3</t>
  </si>
  <si>
    <t xml:space="preserve">გურია</t>
  </si>
  <si>
    <t xml:space="preserve">ოზურგეთი</t>
  </si>
  <si>
    <t xml:space="preserve">ჭანტურიას ქ. №5</t>
  </si>
  <si>
    <t xml:space="preserve">სგს-6120068</t>
  </si>
  <si>
    <t xml:space="preserve">გოლდ+</t>
  </si>
  <si>
    <t xml:space="preserve">ქ. რუსთავი, ლეონიძის და მესხიშვილის ქ-ბის,
ჩრდილოეთის მიმდებარე ტერიტორია</t>
  </si>
  <si>
    <t xml:space="preserve">სგს-1620071</t>
  </si>
  <si>
    <t xml:space="preserve">ხუცუბანი</t>
  </si>
  <si>
    <t xml:space="preserve">რუსთაველის ქ.N138ა</t>
  </si>
  <si>
    <t xml:space="preserve">სგს-2720072</t>
  </si>
  <si>
    <t xml:space="preserve">გოლდ კრედიტი</t>
  </si>
  <si>
    <t xml:space="preserve">ზესტაფონი</t>
  </si>
  <si>
    <t xml:space="preserve">ჭანტურიას ქ. 29</t>
  </si>
  <si>
    <t xml:space="preserve">402095102</t>
  </si>
  <si>
    <t xml:space="preserve">მუხიანის მე-3 მიკრო რ-ნი, 1 კორპუსი</t>
  </si>
  <si>
    <t xml:space="preserve">ბაღდათი</t>
  </si>
  <si>
    <t xml:space="preserve">წერეთლის ქ. 2</t>
  </si>
  <si>
    <t xml:space="preserve">აღმაშენებლის ქ. 34ა</t>
  </si>
  <si>
    <t xml:space="preserve">კოსტავას ქ. N75</t>
  </si>
  <si>
    <t xml:space="preserve">სგს-0120074</t>
  </si>
  <si>
    <t xml:space="preserve">ბიგ +</t>
  </si>
  <si>
    <t xml:space="preserve">ხიზანიშვილის ქ. 6</t>
  </si>
  <si>
    <t xml:space="preserve">425359006</t>
  </si>
  <si>
    <t xml:space="preserve">სგს-0120075</t>
  </si>
  <si>
    <t xml:space="preserve">გოჩა კავთელაშვილი</t>
  </si>
  <si>
    <t xml:space="preserve">445</t>
  </si>
  <si>
    <t xml:space="preserve">კალაუბნის ქ.N6</t>
  </si>
  <si>
    <t xml:space="preserve">სგს-0120076</t>
  </si>
  <si>
    <t xml:space="preserve">ლაქი გრუპ  </t>
  </si>
  <si>
    <t xml:space="preserve">406269675</t>
  </si>
  <si>
    <t xml:space="preserve">პეკინის გამზ. N6</t>
  </si>
  <si>
    <t xml:space="preserve">17 შინდისელი გმირის N23</t>
  </si>
  <si>
    <t xml:space="preserve">ი. ვეკუას ქ. N23</t>
  </si>
  <si>
    <t xml:space="preserve">ო.ხიზანიშვილის ქ. 28</t>
  </si>
  <si>
    <t xml:space="preserve">ო. ხიზანიშვილის ქ.N30</t>
  </si>
  <si>
    <t xml:space="preserve">სგს-6320079</t>
  </si>
  <si>
    <t xml:space="preserve">სოდაკო ფინანსი</t>
  </si>
  <si>
    <t xml:space="preserve">გარდაბნის რაიონი</t>
  </si>
  <si>
    <t xml:space="preserve">ვაზიანის დასახლება, IV მექანიზებული ბრიგადის მიმდებარე ტერიტორია</t>
  </si>
  <si>
    <t xml:space="preserve">დ.გურამიშვილის ქ. 1</t>
  </si>
  <si>
    <t xml:space="preserve">სენაკი</t>
  </si>
  <si>
    <t xml:space="preserve">ი.ჭავჭავაძის ქ. 107</t>
  </si>
  <si>
    <t xml:space="preserve">სგს-5220081</t>
  </si>
  <si>
    <t xml:space="preserve">სანდრიკო 2010</t>
  </si>
  <si>
    <t xml:space="preserve">ჩხოროწყუ</t>
  </si>
  <si>
    <t xml:space="preserve">სტალინის ქ. N2</t>
  </si>
  <si>
    <t xml:space="preserve">ხობი</t>
  </si>
  <si>
    <t xml:space="preserve">ც. დადიანის ქ. N208</t>
  </si>
  <si>
    <t xml:space="preserve">ჭავჭავაძის ქ. N123</t>
  </si>
  <si>
    <t xml:space="preserve">442260090</t>
  </si>
  <si>
    <t xml:space="preserve">სგს-0120082</t>
  </si>
  <si>
    <t xml:space="preserve">ჯი-ეს-ემ </t>
  </si>
  <si>
    <t xml:space="preserve">მაზნიაშვილის ქ. N 20 / ჩუბინაშვილის ქ. N 2 
</t>
  </si>
  <si>
    <t xml:space="preserve">სგს-0120083</t>
  </si>
  <si>
    <t xml:space="preserve">კრედინვესტი</t>
  </si>
  <si>
    <t xml:space="preserve">წინამძღვრიშვილის ქ.N137</t>
  </si>
  <si>
    <t xml:space="preserve">სგს-0120087</t>
  </si>
  <si>
    <t xml:space="preserve">მიკრო კრედლაინი</t>
  </si>
  <si>
    <t xml:space="preserve">ყაზბეგის გამზ.N35, ბ.N16</t>
  </si>
  <si>
    <t xml:space="preserve">ყაზბეგის გამზ.N35</t>
  </si>
  <si>
    <t xml:space="preserve">ხიზანიშვილის ქ.N30</t>
  </si>
  <si>
    <t xml:space="preserve">სგს-0120090</t>
  </si>
  <si>
    <t xml:space="preserve">თბილბიზნესსესხები</t>
  </si>
  <si>
    <t xml:space="preserve">ისანი-სამგორი,აეროდრომის დასახლება ქ.3 მე-17 მიმდებარედ</t>
  </si>
  <si>
    <t xml:space="preserve">სგს-0120092</t>
  </si>
  <si>
    <t xml:space="preserve">ნარვიკი</t>
  </si>
  <si>
    <t xml:space="preserve">ლესელიძის 41</t>
  </si>
  <si>
    <t xml:space="preserve">დოლიძის ქ.N38</t>
  </si>
  <si>
    <t xml:space="preserve">200264784</t>
  </si>
  <si>
    <t xml:space="preserve">სგს-0120094</t>
  </si>
  <si>
    <t xml:space="preserve">როიალ კრედიტი</t>
  </si>
  <si>
    <t xml:space="preserve">ნავთლუღის ქ. N6/2, I სართული, ფართი N40</t>
  </si>
  <si>
    <t xml:space="preserve">მიქელაძის ქ. N7</t>
  </si>
  <si>
    <t xml:space="preserve">აღმაშენებლის N47</t>
  </si>
  <si>
    <t xml:space="preserve">აკაკი წერეთლის გამზირი N127</t>
  </si>
  <si>
    <t xml:space="preserve">სგს-0120095</t>
  </si>
  <si>
    <t xml:space="preserve">მაგი კრედიტი 
</t>
  </si>
  <si>
    <t xml:space="preserve">გურჯაანი</t>
  </si>
  <si>
    <t xml:space="preserve">წმ. ნინოს ქ., ბაზრის მიმდებარე ტერიტორია</t>
  </si>
  <si>
    <t xml:space="preserve">402012665</t>
  </si>
  <si>
    <t xml:space="preserve">ერეკლე II გამზ. N1</t>
  </si>
  <si>
    <t xml:space="preserve">სგს-0220096</t>
  </si>
  <si>
    <t xml:space="preserve">"ნასტია"</t>
  </si>
  <si>
    <t xml:space="preserve">დ. აღმაშენებლის ქ. #30ა</t>
  </si>
  <si>
    <t xml:space="preserve">სგს-0120099</t>
  </si>
  <si>
    <t xml:space="preserve">მრ. კრედიტი MR.credit </t>
  </si>
  <si>
    <t xml:space="preserve">ალ. ყაზბეგის გამზ. N35ა, ბ. N12ა</t>
  </si>
  <si>
    <t xml:space="preserve">სგს-0120100</t>
  </si>
  <si>
    <t xml:space="preserve">ემას კრედიტი</t>
  </si>
  <si>
    <t xml:space="preserve">ქ.თბილისი, ი.ჭავჭაძის გამზირი 49/49ბ, სართული 2, ოფისი N2</t>
  </si>
  <si>
    <t xml:space="preserve">სგს-0220101</t>
  </si>
  <si>
    <t xml:space="preserve">რომა</t>
  </si>
  <si>
    <t xml:space="preserve">ჭავჭავაძის N5</t>
  </si>
  <si>
    <t xml:space="preserve">სგს-0420102</t>
  </si>
  <si>
    <t xml:space="preserve">ქარვასლა 2017</t>
  </si>
  <si>
    <t xml:space="preserve">ფალიაშვილის N21</t>
  </si>
  <si>
    <t xml:space="preserve">412732146</t>
  </si>
  <si>
    <t xml:space="preserve">სგს-0120105</t>
  </si>
  <si>
    <t xml:space="preserve">ვალუტა პლიუსი </t>
  </si>
  <si>
    <t xml:space="preserve">ი. ჯავახიშვილის ქ. N1</t>
  </si>
  <si>
    <t xml:space="preserve">სგს-0120106</t>
  </si>
  <si>
    <t xml:space="preserve">ჯი ეს ეფ</t>
  </si>
  <si>
    <t xml:space="preserve">გამრეკელის ქ. 19, ოფისი #504</t>
  </si>
  <si>
    <t xml:space="preserve">სგს-0120108</t>
  </si>
  <si>
    <t xml:space="preserve">ლილო კაპიტალი</t>
  </si>
  <si>
    <t xml:space="preserve">კახეთის გზატკეცილი N112</t>
  </si>
  <si>
    <t xml:space="preserve">სგს-0120112</t>
  </si>
  <si>
    <t xml:space="preserve">მონი რეით</t>
  </si>
  <si>
    <t xml:space="preserve">ც. დადიანის ქ. N14ა</t>
  </si>
  <si>
    <t xml:space="preserve">სგს-0120113</t>
  </si>
  <si>
    <t xml:space="preserve">Gold Credit</t>
  </si>
  <si>
    <t xml:space="preserve">წმინდა ქეთევან დედოფლის გამზირი N12</t>
  </si>
  <si>
    <t xml:space="preserve">202454272</t>
  </si>
  <si>
    <t xml:space="preserve">დავით აღმაშენებლის გამზირი N171, ბ. N7(იგივე თამარ მეფის 2)</t>
  </si>
  <si>
    <t xml:space="preserve">მეტრო სადგურ "ახმეტელის თეატრი"-ს მიმდებარე ტერიტორია</t>
  </si>
  <si>
    <t xml:space="preserve">ჯავახეთის ქ.N104</t>
  </si>
  <si>
    <t xml:space="preserve">სგს-2720114</t>
  </si>
  <si>
    <t xml:space="preserve">დათა 2007+</t>
  </si>
  <si>
    <t xml:space="preserve">ჭანტურიას ქ.N53 (57)</t>
  </si>
  <si>
    <t xml:space="preserve">სგს-0120115</t>
  </si>
  <si>
    <t xml:space="preserve">მუმია</t>
  </si>
  <si>
    <t xml:space="preserve">ისანი-სამგორის რაიონი, ჯავახეთის
ქ. მ/სადგ. ვარკეთილის მიმდ.</t>
  </si>
  <si>
    <t xml:space="preserve">სგს-0220116</t>
  </si>
  <si>
    <t xml:space="preserve">ბაგირა</t>
  </si>
  <si>
    <t xml:space="preserve">ჭავჭავაძის ქ. N22</t>
  </si>
  <si>
    <t xml:space="preserve">245590855</t>
  </si>
  <si>
    <t xml:space="preserve">დ. აღმაშენებლის გამზ. N116</t>
  </si>
  <si>
    <t xml:space="preserve">დ. აღმაშენებლის მოედანი, თამარ მეფის ქ. და წერეთლის ქ. N2/2/1 ნაკვ. N2, ა. წერეთლის ქ. N1, ნაკვ. N1</t>
  </si>
  <si>
    <t xml:space="preserve">გორგილაძის ქ. N25, ბ. N84</t>
  </si>
  <si>
    <t xml:space="preserve">დ. აღმაშენებლის ქ. N21</t>
  </si>
  <si>
    <t xml:space="preserve">სგს-0120117</t>
  </si>
  <si>
    <t xml:space="preserve">სითი კრედიტი</t>
  </si>
  <si>
    <t xml:space="preserve">ალექსიძის N3</t>
  </si>
  <si>
    <t xml:space="preserve">სგს-0120120</t>
  </si>
  <si>
    <t xml:space="preserve">ლელა</t>
  </si>
  <si>
    <t xml:space="preserve">ჯავახეთის ქ. N44</t>
  </si>
  <si>
    <t xml:space="preserve">206248130</t>
  </si>
  <si>
    <t xml:space="preserve">ვარკეთილი, მე-3 მასივი, კვარტალი VIII, კორპუსი 2.</t>
  </si>
  <si>
    <t xml:space="preserve">ჯავახეთის ქ. მარცხენა მხარეს, კალაუბნის ქუჩამდე</t>
  </si>
  <si>
    <t xml:space="preserve">სგს-0120122</t>
  </si>
  <si>
    <t xml:space="preserve">ჯი-ეფ-სი ჯგუფი</t>
  </si>
  <si>
    <t xml:space="preserve">ალ. ყაზბეგის ქ. 32ა</t>
  </si>
  <si>
    <t xml:space="preserve">სგს-2920125</t>
  </si>
  <si>
    <t xml:space="preserve">ოქროს ხანა 2007</t>
  </si>
  <si>
    <t xml:space="preserve">სამტრედია</t>
  </si>
  <si>
    <t xml:space="preserve">სგს-3520126</t>
  </si>
  <si>
    <t xml:space="preserve">ელდორადო პლუსი</t>
  </si>
  <si>
    <t xml:space="preserve">ალაზნის გამზირი N6</t>
  </si>
  <si>
    <t xml:space="preserve">431437215</t>
  </si>
  <si>
    <t xml:space="preserve">აღმაშენებლის ქ.N41ა</t>
  </si>
  <si>
    <t xml:space="preserve">სგს-0120128</t>
  </si>
  <si>
    <t xml:space="preserve">ორბი 777</t>
  </si>
  <si>
    <t xml:space="preserve">კოსტავას ქ.N75,მე-7 სად.ბ.N1</t>
  </si>
  <si>
    <t xml:space="preserve">სგს-0120129</t>
  </si>
  <si>
    <t xml:space="preserve">კ.ნ. კრედიტი</t>
  </si>
  <si>
    <t xml:space="preserve">მეტრო სადგურ ახმეტელიდან მუხიანში მიმავალი გზის მარჯვენა მხარეს (ნაკვეთი N1/11) ხინკლის სახლის უკან</t>
  </si>
  <si>
    <t xml:space="preserve">სგს-0920130</t>
  </si>
  <si>
    <t xml:space="preserve">სმარტ</t>
  </si>
  <si>
    <t xml:space="preserve">ფარნავაზ მეფის ქ. N11</t>
  </si>
  <si>
    <t xml:space="preserve">ჭავჭავაძის ქ. N123 (111)</t>
  </si>
  <si>
    <t xml:space="preserve">გობეჩიას ქ. N4</t>
  </si>
  <si>
    <t xml:space="preserve">აბაშა</t>
  </si>
  <si>
    <t xml:space="preserve">თავისუფლების N48</t>
  </si>
  <si>
    <t xml:space="preserve">415081690</t>
  </si>
  <si>
    <t xml:space="preserve">სგს-0510131</t>
  </si>
  <si>
    <t xml:space="preserve">აისი</t>
  </si>
  <si>
    <t xml:space="preserve">ჭავჭავაძის ქ. 11</t>
  </si>
  <si>
    <t xml:space="preserve">445550635</t>
  </si>
  <si>
    <t xml:space="preserve">სგს-0220135</t>
  </si>
  <si>
    <t xml:space="preserve">ლაქი კრედიტი</t>
  </si>
  <si>
    <t xml:space="preserve">მოედანი თბილისი 1-3</t>
  </si>
  <si>
    <t xml:space="preserve">ჭავჭავაძის ქ. N7</t>
  </si>
  <si>
    <t xml:space="preserve">შ. რუსთაველის ქ. N76ბ</t>
  </si>
  <si>
    <t xml:space="preserve">პეკინის გამზ. N3</t>
  </si>
  <si>
    <t xml:space="preserve">გაგარინის შესახვევი N1 (სარდაფი)</t>
  </si>
  <si>
    <t xml:space="preserve">მესხიშვილებისა და ლეონიძის გადაკვეთაზე მდებარე შენობა-ნაგებობა N2</t>
  </si>
  <si>
    <t xml:space="preserve">ჭავჭავაძის ქ.N44</t>
  </si>
  <si>
    <t xml:space="preserve">პეკინის ქ. N3 (ყოფილი "დანიური სახლის" მოპირდაპირე მხარეს</t>
  </si>
  <si>
    <t xml:space="preserve">405309081</t>
  </si>
  <si>
    <t xml:space="preserve">მაზნიაშვილის ქ.N66</t>
  </si>
  <si>
    <t xml:space="preserve">წმ. ნინოს ქ. N6</t>
  </si>
  <si>
    <t xml:space="preserve">სტალინის ქ.N10</t>
  </si>
  <si>
    <t xml:space="preserve">სგს-0120136</t>
  </si>
  <si>
    <t xml:space="preserve">ევრო კრედიტ+</t>
  </si>
  <si>
    <t xml:space="preserve">გიორგი სააკაძის მე-2 გასასვლელი N12, მე-2 სართული</t>
  </si>
  <si>
    <t xml:space="preserve">სგს-0120138</t>
  </si>
  <si>
    <t xml:space="preserve">მიქ კაპიტალი</t>
  </si>
  <si>
    <t xml:space="preserve">დ. აღმაშენებლის გამზ. N187</t>
  </si>
  <si>
    <t xml:space="preserve">სგს-0120140</t>
  </si>
  <si>
    <t xml:space="preserve">შპს სიმბა-2008</t>
  </si>
  <si>
    <t xml:space="preserve">ჭიჭინაძის ქ. N6</t>
  </si>
  <si>
    <t xml:space="preserve">სგს-0420142</t>
  </si>
  <si>
    <t xml:space="preserve">შპს NISA- კრედიტი</t>
  </si>
  <si>
    <t xml:space="preserve">ერისთავის ქ. N1-3, ლ.ასათიანის ქ.N1,დ.აღმაშენებლის გამზირი N19</t>
  </si>
  <si>
    <t xml:space="preserve">სგს-0220143</t>
  </si>
  <si>
    <t xml:space="preserve">კრედიტი</t>
  </si>
  <si>
    <t xml:space="preserve">ჭავჭავაძის ქ.N5,მე-2სართული,NC2/1/1</t>
  </si>
  <si>
    <t xml:space="preserve">სგს-0520145</t>
  </si>
  <si>
    <t xml:space="preserve">"სამუ"</t>
  </si>
  <si>
    <t xml:space="preserve">ზუგდიდი</t>
  </si>
  <si>
    <t xml:space="preserve">მ. კოსტავას ქ. 5ა.</t>
  </si>
  <si>
    <t xml:space="preserve">420429058</t>
  </si>
  <si>
    <t xml:space="preserve">სგს-0420147</t>
  </si>
  <si>
    <t xml:space="preserve">B&amp;G GROUP</t>
  </si>
  <si>
    <t xml:space="preserve">ილია ჭავჭავაძის გამზირი N54</t>
  </si>
  <si>
    <t xml:space="preserve">სგს-0220150</t>
  </si>
  <si>
    <t xml:space="preserve">ინვესტი</t>
  </si>
  <si>
    <t xml:space="preserve">ი. ჭავჭავაძის ქუჩა N51/57, ფართი N5ა</t>
  </si>
  <si>
    <t xml:space="preserve">ალ.ყაზბეგის გამზირი 35ა, ბ.11ა</t>
  </si>
  <si>
    <t xml:space="preserve">445549773</t>
  </si>
  <si>
    <t xml:space="preserve">სგს-0120151</t>
  </si>
  <si>
    <t xml:space="preserve">კრედიტ ექსპერტ ჯორჯია</t>
  </si>
  <si>
    <t xml:space="preserve">წერეთლის გამზ. N115ა</t>
  </si>
  <si>
    <t xml:space="preserve">სგს-0420154</t>
  </si>
  <si>
    <t xml:space="preserve">კრედიტ ჰაუსი</t>
  </si>
  <si>
    <t xml:space="preserve">წერეთლის ქ.N8, ფართი N2</t>
  </si>
  <si>
    <t xml:space="preserve">სგს-0120157</t>
  </si>
  <si>
    <t xml:space="preserve">ფინბიურო</t>
  </si>
  <si>
    <t xml:space="preserve">წყალტუბოს ქ.N12</t>
  </si>
  <si>
    <t xml:space="preserve">419995599</t>
  </si>
  <si>
    <t xml:space="preserve">ჟ. შარტავას ქ. N4</t>
  </si>
  <si>
    <t xml:space="preserve">რუსთაველის ქ. N61ა</t>
  </si>
  <si>
    <t xml:space="preserve">სეხნიაშვილის ქ. N8</t>
  </si>
  <si>
    <t xml:space="preserve">სოფელი გურჯაანი</t>
  </si>
  <si>
    <t xml:space="preserve">გზატკეცილი ცხინვალის, მე-3 კილომეტრი</t>
  </si>
  <si>
    <t xml:space="preserve">ხაშური</t>
  </si>
  <si>
    <t xml:space="preserve">გ. სააკაძის ქ. N94</t>
  </si>
  <si>
    <t xml:space="preserve">სამცხე-ჯავახეთი</t>
  </si>
  <si>
    <t xml:space="preserve">ახალციხე</t>
  </si>
  <si>
    <t xml:space="preserve">კოსტავას ქ.N18</t>
  </si>
  <si>
    <t xml:space="preserve">ჭავჭავაძის ქ. N63</t>
  </si>
  <si>
    <t xml:space="preserve">ილია ჭავჭავაძის ქ. N88</t>
  </si>
  <si>
    <t xml:space="preserve">სოხუმის ქუჩა N29</t>
  </si>
  <si>
    <t xml:space="preserve">ბოლქვაძის ქ. N15</t>
  </si>
  <si>
    <t xml:space="preserve">ტბელ აბუსერიძის N49</t>
  </si>
  <si>
    <t xml:space="preserve">საჩხერე</t>
  </si>
  <si>
    <t xml:space="preserve">ი. გომართელის ქ. N10</t>
  </si>
  <si>
    <t xml:space="preserve">რეკვავას ქ.N31</t>
  </si>
  <si>
    <t xml:space="preserve">აკაკი წერეთლის ქუჩა N6ბ</t>
  </si>
  <si>
    <t xml:space="preserve">ჭანტურიას ქ. N15</t>
  </si>
  <si>
    <t xml:space="preserve">წყალტუბოს ქ.N6, N8, N10 (ნაკვეთი N20/38)</t>
  </si>
  <si>
    <t xml:space="preserve">დ.აღმაშენებლის გამზირი N33</t>
  </si>
  <si>
    <t xml:space="preserve">17  შინდისელი გმირის ქუჩა N9, N11-ის მიმდებარედ</t>
  </si>
  <si>
    <t xml:space="preserve">სგს-0420158</t>
  </si>
  <si>
    <t xml:space="preserve">იმერეთ-ფინანსი</t>
  </si>
  <si>
    <t xml:space="preserve">ი. ჭავჭავაძის გამზ. N53ბ</t>
  </si>
  <si>
    <t xml:space="preserve">412743615</t>
  </si>
  <si>
    <t xml:space="preserve">სგს-0120161</t>
  </si>
  <si>
    <t xml:space="preserve">პრობლემური აქტივების სააგენტო</t>
  </si>
  <si>
    <t xml:space="preserve">ა.წერეთლის N117</t>
  </si>
  <si>
    <t xml:space="preserve">სგს-1020162</t>
  </si>
  <si>
    <t xml:space="preserve">მიდასი</t>
  </si>
  <si>
    <t xml:space="preserve">აპ.წულაძის ქ. N9</t>
  </si>
  <si>
    <t xml:space="preserve">ჩოხატაური</t>
  </si>
  <si>
    <t xml:space="preserve">დუმბაძის ქ.N9</t>
  </si>
  <si>
    <t xml:space="preserve">სგს-0120163</t>
  </si>
  <si>
    <t xml:space="preserve">მონლაინ</t>
  </si>
  <si>
    <t xml:space="preserve">ალ.ყაზბეგის გამზ.N24გ, ფართი ა-297</t>
  </si>
  <si>
    <t xml:space="preserve">სგს-0520165</t>
  </si>
  <si>
    <t xml:space="preserve">კრედი</t>
  </si>
  <si>
    <r>
      <rPr>
        <sz val="11"/>
        <rFont val="Sylfaen"/>
        <family val="1"/>
      </rPr>
      <t xml:space="preserve">ზ. გამსახურდიას გამზ. </t>
    </r>
    <r>
      <rPr>
        <sz val="11"/>
        <rFont val="Calibri"/>
        <family val="2"/>
      </rPr>
      <t xml:space="preserve">№</t>
    </r>
    <r>
      <rPr>
        <sz val="11"/>
        <rFont val="Sylfaen"/>
        <family val="1"/>
      </rPr>
      <t xml:space="preserve">28</t>
    </r>
  </si>
  <si>
    <t xml:space="preserve">სგს-0120167</t>
  </si>
  <si>
    <t xml:space="preserve">მიკროლენდი</t>
  </si>
  <si>
    <t xml:space="preserve">ა. წერეთლის N116</t>
  </si>
  <si>
    <t xml:space="preserve">სგს-0120169</t>
  </si>
  <si>
    <t xml:space="preserve">არჩევანი</t>
  </si>
  <si>
    <t xml:space="preserve">დიღმის მასივი, მე-4 კვარტალი, კორპუსი 1, ბინა 48. (მიშენება)</t>
  </si>
  <si>
    <t xml:space="preserve">400001252</t>
  </si>
  <si>
    <t xml:space="preserve">სგს-6120171</t>
  </si>
  <si>
    <t xml:space="preserve">ალფა-ლომბარდი</t>
  </si>
  <si>
    <t xml:space="preserve">404574279</t>
  </si>
  <si>
    <t xml:space="preserve">ომარ ხიზანიშვილის N30</t>
  </si>
  <si>
    <t xml:space="preserve">ომარ ხიზანიშვილის N15</t>
  </si>
  <si>
    <t xml:space="preserve">მე-16 მიკრო რაიონი, სტამბულის ბაზრის მიმდებარე ტერიტორია</t>
  </si>
  <si>
    <t xml:space="preserve">სგს-4520173</t>
  </si>
  <si>
    <t xml:space="preserve">ლომბარდი-21</t>
  </si>
  <si>
    <t xml:space="preserve">რაჭა-ლეჩხუმი და ქვემო სვანეთი</t>
  </si>
  <si>
    <t xml:space="preserve">ამბროლაური</t>
  </si>
  <si>
    <t xml:space="preserve">კოსტავას ქ.N28</t>
  </si>
  <si>
    <t xml:space="preserve">სგს-0120175</t>
  </si>
  <si>
    <t xml:space="preserve">საქართველოს აღსრულების სამსახური</t>
  </si>
  <si>
    <t xml:space="preserve">გიორგი სააკაძის დაღმართი N8, სართულიN10, ოფისი N1</t>
  </si>
  <si>
    <t xml:space="preserve">404566368</t>
  </si>
  <si>
    <t xml:space="preserve">სგს-0420180</t>
  </si>
  <si>
    <t xml:space="preserve">ჯეოკაპიტალი</t>
  </si>
  <si>
    <t xml:space="preserve">სს</t>
  </si>
  <si>
    <t xml:space="preserve">ი.ჭავჭავაძის გამზირი N64/55</t>
  </si>
  <si>
    <t xml:space="preserve">412675528</t>
  </si>
  <si>
    <t xml:space="preserve">სგს-6120181</t>
  </si>
  <si>
    <t xml:space="preserve">გი-ზა</t>
  </si>
  <si>
    <t xml:space="preserve">შარტავას გამზირი N21, მიკრო რაიონი 20 N1 სართული 1, ბ, 47</t>
  </si>
  <si>
    <t xml:space="preserve">სგს-0120182</t>
  </si>
  <si>
    <t xml:space="preserve">FIN</t>
  </si>
  <si>
    <t xml:space="preserve">თამარ მეფის გამზირი N32</t>
  </si>
  <si>
    <t xml:space="preserve">401953702</t>
  </si>
  <si>
    <t xml:space="preserve">სგს-0120185</t>
  </si>
  <si>
    <t xml:space="preserve">,,ლიდერ ინვესტი"</t>
  </si>
  <si>
    <t xml:space="preserve">თამარ მეფის გამზირი N13,ბ.N2</t>
  </si>
  <si>
    <t xml:space="preserve">402068891</t>
  </si>
  <si>
    <t xml:space="preserve">სგს-0120188</t>
  </si>
  <si>
    <t xml:space="preserve">ელკრედიტი</t>
  </si>
  <si>
    <t xml:space="preserve">წინამძღვრიშვილის ქ.N135</t>
  </si>
  <si>
    <t xml:space="preserve">405037972</t>
  </si>
  <si>
    <t xml:space="preserve">სგს-0420189</t>
  </si>
  <si>
    <t xml:space="preserve">ჯი-თი კრედიტი</t>
  </si>
  <si>
    <t xml:space="preserve">ი. ჭავჭავაძის გამზირი, №16/50</t>
  </si>
  <si>
    <t xml:space="preserve">სგს-0120191</t>
  </si>
  <si>
    <t xml:space="preserve">იბა ჯეო</t>
  </si>
  <si>
    <t xml:space="preserve">ქეთევან წამებულის გამზირი/ბოჭორმის ქ.N50/18</t>
  </si>
  <si>
    <t xml:space="preserve">სგს-0120192</t>
  </si>
  <si>
    <t xml:space="preserve">კაპიტალი</t>
  </si>
  <si>
    <t xml:space="preserve">ყიფშიძის ქ.N6, ბ.N69</t>
  </si>
  <si>
    <t xml:space="preserve">სგს-5820194</t>
  </si>
  <si>
    <t xml:space="preserve">ნუნე</t>
  </si>
  <si>
    <t xml:space="preserve">ახალქალაქი</t>
  </si>
  <si>
    <t xml:space="preserve">ნალბანდიანის ქუჩა N5</t>
  </si>
  <si>
    <t xml:space="preserve">423355210</t>
  </si>
  <si>
    <t xml:space="preserve">სგს-0120196</t>
  </si>
  <si>
    <t xml:space="preserve">სმარტ აქტივები</t>
  </si>
  <si>
    <t xml:space="preserve">აკაკი წერეთლის გამზირი N57</t>
  </si>
  <si>
    <t xml:space="preserve">406282838</t>
  </si>
  <si>
    <t xml:space="preserve">სგს-0720198</t>
  </si>
  <si>
    <t xml:space="preserve">კრედიტ კაპიტალი</t>
  </si>
  <si>
    <t xml:space="preserve">ცხინვალის გზატკეცილი N4</t>
  </si>
  <si>
    <t xml:space="preserve">418467484</t>
  </si>
  <si>
    <t xml:space="preserve">ჭავჭავაძის ქ.N47</t>
  </si>
  <si>
    <t xml:space="preserve">სგს-0120203</t>
  </si>
  <si>
    <t xml:space="preserve">ემ ბი ეს</t>
  </si>
  <si>
    <t xml:space="preserve">ალ.ყაზბეგის გამზირი N44 (მეექვსე სართული)</t>
  </si>
  <si>
    <t xml:space="preserve">სგს-0420206</t>
  </si>
  <si>
    <t xml:space="preserve">იმერკრედიტი</t>
  </si>
  <si>
    <t xml:space="preserve">აკაკი წერეთლის ქ.N4ა/წერეთლის ქ.N4 (ფართი N80)</t>
  </si>
  <si>
    <t xml:space="preserve">212905481</t>
  </si>
  <si>
    <t xml:space="preserve">სგს-0120207</t>
  </si>
  <si>
    <t xml:space="preserve">პაბინვესტი</t>
  </si>
  <si>
    <t xml:space="preserve">ბევრეთის ქ.N8</t>
  </si>
  <si>
    <t xml:space="preserve">სგს-0120208</t>
  </si>
  <si>
    <t xml:space="preserve">კრედიტ+</t>
  </si>
  <si>
    <t xml:space="preserve">სადგურის მოედანი N2</t>
  </si>
  <si>
    <t xml:space="preserve">სგს-0520210</t>
  </si>
  <si>
    <t xml:space="preserve">კრედიტ სერვისი</t>
  </si>
  <si>
    <t xml:space="preserve">იონა მეუნარგიას ქ.N11</t>
  </si>
  <si>
    <t xml:space="preserve">სგს-0120211</t>
  </si>
  <si>
    <t xml:space="preserve">კრედიტ პლუს ჯორჯია </t>
  </si>
  <si>
    <t xml:space="preserve">დ. უზნაძის ქ. N111</t>
  </si>
  <si>
    <t xml:space="preserve">404408912</t>
  </si>
  <si>
    <t xml:space="preserve">სგს-0120212</t>
  </si>
  <si>
    <t xml:space="preserve">ტექნო პლუსი</t>
  </si>
  <si>
    <t xml:space="preserve">პეკინის N 3</t>
  </si>
  <si>
    <t xml:space="preserve">სგს-0120216</t>
  </si>
  <si>
    <t xml:space="preserve">ვიპ-კრედიტი </t>
  </si>
  <si>
    <t xml:space="preserve">დავით აღმაშენებლის გამზირი N172</t>
  </si>
  <si>
    <t xml:space="preserve">სგს-0120217</t>
  </si>
  <si>
    <t xml:space="preserve"> ზერო კრედიტი</t>
  </si>
  <si>
    <t xml:space="preserve">დიღმის მასივი 1 კვარტალი, 1ბ კორპუსი</t>
  </si>
  <si>
    <t xml:space="preserve">405378470</t>
  </si>
  <si>
    <t xml:space="preserve">დიღმის მასივი 2 კვარტალი, 6ა კორპუსი</t>
  </si>
  <si>
    <t xml:space="preserve">სგს-0120219</t>
  </si>
  <si>
    <t xml:space="preserve">ექსპრეს კრედიტი 2020</t>
  </si>
  <si>
    <t xml:space="preserve">ხიზანიშვილის ქ. N1</t>
  </si>
  <si>
    <t xml:space="preserve">402159953</t>
  </si>
  <si>
    <t xml:space="preserve">სგს-0120220</t>
  </si>
  <si>
    <t xml:space="preserve">სიტი კრედიტი</t>
  </si>
  <si>
    <t xml:space="preserve">ალ. ყაზბეგის გამზირი N26, ბინა 26</t>
  </si>
  <si>
    <t xml:space="preserve">სგს-0420222</t>
  </si>
  <si>
    <t xml:space="preserve">სვის-კრედიტი</t>
  </si>
  <si>
    <t xml:space="preserve">პუშკინის ქ.N9</t>
  </si>
  <si>
    <t xml:space="preserve">სგს-0220223</t>
  </si>
  <si>
    <t xml:space="preserve">გოულ კრედიტი</t>
  </si>
  <si>
    <t xml:space="preserve">ი.ჭავჭავაძის ქ.N8</t>
  </si>
  <si>
    <t xml:space="preserve">სგს-3220224</t>
  </si>
  <si>
    <t xml:space="preserve">ჰელიო</t>
  </si>
  <si>
    <t xml:space="preserve">ხონი</t>
  </si>
  <si>
    <t xml:space="preserve">ბაგრატიონის ქ. N1</t>
  </si>
  <si>
    <t xml:space="preserve">444960829</t>
  </si>
  <si>
    <t xml:space="preserve">სგს-0120225</t>
  </si>
  <si>
    <t xml:space="preserve">ვიპპს</t>
  </si>
  <si>
    <t xml:space="preserve">დიდი დიღმის დასახლება, ი.პეტრიწის ქ.N8</t>
  </si>
  <si>
    <t xml:space="preserve">405349430</t>
  </si>
  <si>
    <t xml:space="preserve">აკაკი წერეთლის გამზირი N58</t>
  </si>
  <si>
    <t xml:space="preserve">ცოტნე დადიანის ქ.N103</t>
  </si>
  <si>
    <t xml:space="preserve">აკაკი ვასაძის N6</t>
  </si>
  <si>
    <t xml:space="preserve">დ.გურამიშვილის გამზირი N62ბ</t>
  </si>
  <si>
    <t xml:space="preserve">17 შინდისელი გმირის ქ.N14</t>
  </si>
  <si>
    <t xml:space="preserve">ჯავახეთის ქ. N35</t>
  </si>
  <si>
    <t xml:space="preserve">სგს-0520226</t>
  </si>
  <si>
    <t xml:space="preserve">ბესთ კაპიტალი</t>
  </si>
  <si>
    <t xml:space="preserve">რუსთაველის ქ.N92</t>
  </si>
  <si>
    <t xml:space="preserve">სგს-0120227</t>
  </si>
  <si>
    <t xml:space="preserve">ბანი კრედიტი</t>
  </si>
  <si>
    <t xml:space="preserve">გახოკიძის ქ. N6</t>
  </si>
  <si>
    <t xml:space="preserve">სგს-0120228</t>
  </si>
  <si>
    <t xml:space="preserve">სესხის გამცემი სუბიექტი ლენდო</t>
  </si>
  <si>
    <t xml:space="preserve">ა. წერეთლის
გამზ. N115ა, მე-5 სართული, ფართი N8</t>
  </si>
  <si>
    <t xml:space="preserve">404504844</t>
  </si>
  <si>
    <t xml:space="preserve">სგს-0120229</t>
  </si>
  <si>
    <t xml:space="preserve">მაგი კაპიტალ</t>
  </si>
  <si>
    <t xml:space="preserve">მეგობრობის გამზირი N20</t>
  </si>
  <si>
    <t xml:space="preserve">405413592</t>
  </si>
  <si>
    <t xml:space="preserve">მერაბ კოსტავას ქ.N44</t>
  </si>
  <si>
    <t xml:space="preserve">ყაზბეგის გამზირი N37</t>
  </si>
  <si>
    <t xml:space="preserve">სგს-0120230</t>
  </si>
  <si>
    <t xml:space="preserve">აგრო კრედიტი</t>
  </si>
  <si>
    <t xml:space="preserve">მთაწმინდის რაიონი, მარი ბროსეს ქ.N2, საოფისე ფართი N10, სადარბაზო 2, სართული 1</t>
  </si>
  <si>
    <t xml:space="preserve">405117029</t>
  </si>
  <si>
    <t xml:space="preserve">სგს-0120232</t>
  </si>
  <si>
    <t xml:space="preserve">თრასთ კაპიტალი</t>
  </si>
  <si>
    <t xml:space="preserve">წმ. მოწამე ვასილისკოს ქ.N3, სართული 1 ბ.N23</t>
  </si>
  <si>
    <t xml:space="preserve">405454486</t>
  </si>
  <si>
    <t xml:space="preserve">სგს-0120233</t>
  </si>
  <si>
    <t xml:space="preserve">მობაილ კრედიტი</t>
  </si>
  <si>
    <t xml:space="preserve">ო.ხიზანიშვილის ქ.N11</t>
  </si>
  <si>
    <t xml:space="preserve">405480126</t>
  </si>
  <si>
    <t xml:space="preserve">ო.ხიზანიშვილის ქ.N30</t>
  </si>
  <si>
    <t xml:space="preserve">სგს-0120234</t>
  </si>
  <si>
    <t xml:space="preserve">იუნაითედ კაპიტალი</t>
  </si>
  <si>
    <t xml:space="preserve">მარჯანიშვილის ქ.N4, ბ.N9</t>
  </si>
  <si>
    <t xml:space="preserve">405477452 </t>
  </si>
  <si>
    <t xml:space="preserve">წმინდა მოწამე ვასილიკოს ქ.N3, პირველი სართული, კომერციული ფართი N6</t>
  </si>
  <si>
    <t xml:space="preserve">სგს-0120235</t>
  </si>
  <si>
    <t xml:space="preserve">ფინექსი</t>
  </si>
  <si>
    <t xml:space="preserve">ალ.ყაზბეგის გამზირი N47</t>
  </si>
  <si>
    <t xml:space="preserve">სგს-0120236</t>
  </si>
  <si>
    <t xml:space="preserve">სტანდარტ+</t>
  </si>
  <si>
    <t xml:space="preserve">პეტრე ქავთარაძის ქ.N76, შენობა N2 და N3</t>
  </si>
  <si>
    <t xml:space="preserve">სგს-0120237</t>
  </si>
  <si>
    <t xml:space="preserve">ტრიბა კაპიტალი</t>
  </si>
  <si>
    <t xml:space="preserve">ადამ მიცკევიჩის ქ. N29</t>
  </si>
  <si>
    <t xml:space="preserve">სგს-0120240</t>
  </si>
  <si>
    <t xml:space="preserve">მონივა საქართველო</t>
  </si>
  <si>
    <t xml:space="preserve">დ.გურამიშვილის გამზირი N 66ა, მე-7 სართ, ოფისი N70</t>
  </si>
  <si>
    <t xml:space="preserve">400330165</t>
  </si>
  <si>
    <t xml:space="preserve">სგს-0120241</t>
  </si>
  <si>
    <t xml:space="preserve">ჯი აი კრედიტი</t>
  </si>
  <si>
    <t xml:space="preserve">ი. ჭავჭავაძის გამზ. N39გ</t>
  </si>
  <si>
    <t xml:space="preserve">401985107 </t>
  </si>
  <si>
    <t xml:space="preserve">სგს-0120242</t>
  </si>
  <si>
    <t xml:space="preserve">პრემიუმ კაპიტალი</t>
  </si>
  <si>
    <t xml:space="preserve">ალ.გრიბოედოვის ქ.N1</t>
  </si>
  <si>
    <t xml:space="preserve">405493201</t>
  </si>
  <si>
    <t xml:space="preserve">სგს-0120243</t>
  </si>
  <si>
    <t xml:space="preserve">ჩიპ მანი</t>
  </si>
  <si>
    <t xml:space="preserve">არჩილ სულაკაურის ქუჩა N4, პირველი
სართული, ბინა N10</t>
  </si>
  <si>
    <t xml:space="preserve">402213127</t>
  </si>
  <si>
    <t xml:space="preserve">სტალინის ქ. N12</t>
  </si>
  <si>
    <t xml:space="preserve">რუსთაველის გამზირი N20/24</t>
  </si>
  <si>
    <t xml:space="preserve">სგს-0520244</t>
  </si>
  <si>
    <t xml:space="preserve">ნანული ფიფია 2022</t>
  </si>
  <si>
    <t xml:space="preserve">კოსტავას ქ. N56</t>
  </si>
  <si>
    <t xml:space="preserve">420436255</t>
  </si>
  <si>
    <t xml:space="preserve">სგს-0120245</t>
  </si>
  <si>
    <t xml:space="preserve">თბილმიკროკრედიტი</t>
  </si>
  <si>
    <t xml:space="preserve">მიხეილ წინამძღვრიშვილის ქ. N137ა</t>
  </si>
  <si>
    <t xml:space="preserve">სგს-0520247</t>
  </si>
  <si>
    <t xml:space="preserve">ჯანინა 2022</t>
  </si>
  <si>
    <t xml:space="preserve">კოსტავას ქუჩა N56</t>
  </si>
  <si>
    <t xml:space="preserve">420436264</t>
  </si>
  <si>
    <t xml:space="preserve">სგს-0120249</t>
  </si>
  <si>
    <t xml:space="preserve">ალენდე კრედიტ (ქართული ეკონომიკური საზოგადოება)</t>
  </si>
  <si>
    <t xml:space="preserve">ფალიაშვილის ქ.N118, სართული 1, ანტრესოლი</t>
  </si>
  <si>
    <t xml:space="preserve">405597572</t>
  </si>
  <si>
    <t xml:space="preserve">სგს-0120250</t>
  </si>
  <si>
    <t xml:space="preserve">საათის კრედიტი</t>
  </si>
  <si>
    <t xml:space="preserve">კოტე აფხაზის ქ.N3 (ყოფილი ლესელიძის N3)</t>
  </si>
  <si>
    <t xml:space="preserve">405617621 </t>
  </si>
  <si>
    <t xml:space="preserve">სგს-0420251</t>
  </si>
  <si>
    <t xml:space="preserve">ფირუზი 2023</t>
  </si>
  <si>
    <t xml:space="preserve">წმინდა ნინოს ქ. N6</t>
  </si>
  <si>
    <t xml:space="preserve">412776189 </t>
  </si>
  <si>
    <t xml:space="preserve">სგს-2920254</t>
  </si>
  <si>
    <t xml:space="preserve">მიდასი-2023</t>
  </si>
  <si>
    <t xml:space="preserve">ბათუ კრავეიშვილის ქ. N28</t>
  </si>
  <si>
    <t xml:space="preserve">438737066</t>
  </si>
  <si>
    <t xml:space="preserve">სგს-0120255</t>
  </si>
  <si>
    <t xml:space="preserve">დავითი 24</t>
  </si>
  <si>
    <t xml:space="preserve">თევორე მღვდლის ქუჩა N5ბ</t>
  </si>
  <si>
    <t xml:space="preserve">402281133</t>
  </si>
  <si>
    <t xml:space="preserve">სგს-7020256</t>
  </si>
  <si>
    <t xml:space="preserve">იქს ემ კრედიტი</t>
  </si>
  <si>
    <t xml:space="preserve"> რუსთაველის ქუჩა N12</t>
  </si>
  <si>
    <t xml:space="preserve">443873550</t>
  </si>
  <si>
    <t xml:space="preserve">სგს-0120257</t>
  </si>
  <si>
    <t xml:space="preserve">სანიკო 2023</t>
  </si>
  <si>
    <t xml:space="preserve">ისნის მეტროს მიმდებარე ტერიტორია</t>
  </si>
  <si>
    <t xml:space="preserve">439872693</t>
  </si>
  <si>
    <t xml:space="preserve">სგს-0120258</t>
  </si>
  <si>
    <t xml:space="preserve">გოლდ3</t>
  </si>
  <si>
    <t xml:space="preserve">ვარკეთილის დას. მასივი III, კვარტალი IX , კორპუსი 1, ბინა N1 </t>
  </si>
  <si>
    <t xml:space="preserve">406421634 </t>
  </si>
  <si>
    <t xml:space="preserve">სგს-2920259</t>
  </si>
  <si>
    <t xml:space="preserve">იმედი 1971</t>
  </si>
  <si>
    <t xml:space="preserve">ჭავჭავაძის ქ.N3</t>
  </si>
  <si>
    <t xml:space="preserve">438737084</t>
  </si>
  <si>
    <t xml:space="preserve">ვანი</t>
  </si>
  <si>
    <t xml:space="preserve">რუსთაველის ქ.N42</t>
  </si>
  <si>
    <t xml:space="preserve">სგს-2920260</t>
  </si>
  <si>
    <t xml:space="preserve">ქეთო-74</t>
  </si>
  <si>
    <t xml:space="preserve">სააკაძის ქ.N5</t>
  </si>
  <si>
    <t xml:space="preserve">405629681 </t>
  </si>
  <si>
    <t xml:space="preserve">სგს-0620261</t>
  </si>
  <si>
    <t xml:space="preserve">ენსიდი2023</t>
  </si>
  <si>
    <t xml:space="preserve">წმინდა ნინოს ქ.N5</t>
  </si>
  <si>
    <t xml:space="preserve">სგს-5120262</t>
  </si>
  <si>
    <t xml:space="preserve">სენა-ტექნოკრედიტი</t>
  </si>
  <si>
    <t xml:space="preserve">ჭავჭავაძის ქ.N94ა</t>
  </si>
  <si>
    <t xml:space="preserve">სგს-7020263</t>
  </si>
  <si>
    <t xml:space="preserve">ინგას ლომბარდი</t>
  </si>
  <si>
    <t xml:space="preserve">რუსთაველის ქუჩა N31</t>
  </si>
  <si>
    <t xml:space="preserve">443873587</t>
  </si>
  <si>
    <t xml:space="preserve">სგს-0920264</t>
  </si>
  <si>
    <t xml:space="preserve">ნატალი 123</t>
  </si>
  <si>
    <t xml:space="preserve">ჭანტურიას ქ. N7</t>
  </si>
  <si>
    <t xml:space="preserve">433654501</t>
  </si>
  <si>
    <t xml:space="preserve">სგს-5020265</t>
  </si>
  <si>
    <t xml:space="preserve">ჯეოქოინ</t>
  </si>
  <si>
    <t xml:space="preserve">მარტვილი</t>
  </si>
  <si>
    <t xml:space="preserve">აკაკი გახოკიძის ქ. N3</t>
  </si>
  <si>
    <t xml:space="preserve">435437172</t>
  </si>
  <si>
    <t xml:space="preserve">სგს-0220266</t>
  </si>
  <si>
    <t xml:space="preserve">ექსპრეს ლოუნი</t>
  </si>
  <si>
    <t xml:space="preserve">მ. აბაშიძის ქ. N38 / დ. თავდადებულის ქ. N19, ბ. 4</t>
  </si>
  <si>
    <t xml:space="preserve">445681806 </t>
  </si>
  <si>
    <t xml:space="preserve">სგს-0120267</t>
  </si>
  <si>
    <t xml:space="preserve">უნივერს ექსპრესი</t>
  </si>
  <si>
    <t xml:space="preserve">სგს-0120268</t>
  </si>
  <si>
    <t xml:space="preserve">დიჯითალ პლატფორმ</t>
  </si>
  <si>
    <t xml:space="preserve">ილია ჭავჭავაძის გამზირი N 29, საოფისე ფართი (მე-3 სართული)</t>
  </si>
  <si>
    <t xml:space="preserve">405449625 </t>
  </si>
  <si>
    <t xml:space="preserve">სგს-0120269</t>
  </si>
  <si>
    <t xml:space="preserve">ფლექსი კაპიტალი</t>
  </si>
  <si>
    <t xml:space="preserve"> </t>
  </si>
  <si>
    <t xml:space="preserve">406443415 </t>
  </si>
  <si>
    <t xml:space="preserve">სგს-0120270</t>
  </si>
  <si>
    <t xml:space="preserve">იზიკრედ ჯორჯია</t>
  </si>
  <si>
    <t xml:space="preserve">მიცკევიჩის ქ., N64 </t>
  </si>
  <si>
    <t xml:space="preserve">205267584</t>
  </si>
  <si>
    <t xml:space="preserve">სგს-0420271</t>
  </si>
  <si>
    <t xml:space="preserve">ელსედე</t>
  </si>
  <si>
    <t xml:space="preserve">გაფრინდაშვილის ქუჩა N2; გ. ტაბიძის ქუჩა N10, (ყოფილი სევასტოპოლის ქუჩა N21)</t>
  </si>
  <si>
    <t xml:space="preserve">412712676 </t>
  </si>
  <si>
    <t xml:space="preserve">სგს-0120272</t>
  </si>
  <si>
    <t xml:space="preserve">საფინანსო პლიუსი</t>
  </si>
  <si>
    <t xml:space="preserve">იოველ ჯებაშვილის ქ. N5</t>
  </si>
  <si>
    <t xml:space="preserve">405672598 </t>
  </si>
  <si>
    <t xml:space="preserve">სგს-0220273</t>
  </si>
  <si>
    <t xml:space="preserve">ფინანსური ტრიუმფი</t>
  </si>
  <si>
    <t xml:space="preserve">ტაბიძის ქ. N 9, სართული 1, საცხოვრებელი ფართი N 4ა</t>
  </si>
  <si>
    <t xml:space="preserve">445751856 </t>
  </si>
  <si>
    <t xml:space="preserve">სგს-0920274</t>
  </si>
  <si>
    <t xml:space="preserve">ლუქს ფინანსი</t>
  </si>
  <si>
    <t xml:space="preserve">დ.აღმაშენებლის ქ.N23</t>
  </si>
  <si>
    <t xml:space="preserve">405727986</t>
  </si>
  <si>
    <r>
      <rPr>
        <b val="true"/>
        <sz val="11"/>
        <rFont val="Sylfaen"/>
        <family val="1"/>
      </rPr>
      <t xml:space="preserve">გაუქმების თარიღი
</t>
    </r>
    <r>
      <rPr>
        <sz val="11"/>
        <rFont val="Sylfaen"/>
        <family val="1"/>
      </rPr>
      <t xml:space="preserve">(თვე, დღე,  წელი)</t>
    </r>
  </si>
  <si>
    <t xml:space="preserve">სგს-6120001</t>
  </si>
  <si>
    <t xml:space="preserve">ალიანს ჯგუფი</t>
  </si>
  <si>
    <t xml:space="preserve">77</t>
  </si>
  <si>
    <t xml:space="preserve">მეგობრობის გამზ. N18</t>
  </si>
  <si>
    <t xml:space="preserve">78</t>
  </si>
  <si>
    <t xml:space="preserve">შარტავას გამზ. N19-30 (XX მკრ/რ 5-30)</t>
  </si>
  <si>
    <t xml:space="preserve">79</t>
  </si>
  <si>
    <t xml:space="preserve">კოსტავას გამზ. N17-1</t>
  </si>
  <si>
    <t xml:space="preserve">სგს-0110004</t>
  </si>
  <si>
    <t xml:space="preserve">თათია ჩივაძე</t>
  </si>
  <si>
    <t xml:space="preserve">ი/მ</t>
  </si>
  <si>
    <t xml:space="preserve">93</t>
  </si>
  <si>
    <t xml:space="preserve">ხიზანიშვილის N 9</t>
  </si>
  <si>
    <t xml:space="preserve">01023012038</t>
  </si>
  <si>
    <t xml:space="preserve">სგს-0120009</t>
  </si>
  <si>
    <t xml:space="preserve"> Laricredit</t>
  </si>
  <si>
    <t xml:space="preserve">95</t>
  </si>
  <si>
    <t xml:space="preserve">ალ. ყაზბეგის გამზირი N6</t>
  </si>
  <si>
    <t xml:space="preserve">340</t>
  </si>
  <si>
    <t xml:space="preserve">ხიზანიშვილის N 30</t>
  </si>
  <si>
    <t xml:space="preserve">გურამიშვილის გამზ. N56</t>
  </si>
  <si>
    <t xml:space="preserve">სგს-0420014</t>
  </si>
  <si>
    <t xml:space="preserve">ოქროს ზარდახშა</t>
  </si>
  <si>
    <t xml:space="preserve">ფალიაშვილის/ცისფერყანწელთა 2/4</t>
  </si>
  <si>
    <t xml:space="preserve">სგს-6120017</t>
  </si>
  <si>
    <t xml:space="preserve">თიბიეს ჯგუფი 
</t>
  </si>
  <si>
    <t xml:space="preserve">108</t>
  </si>
  <si>
    <t xml:space="preserve">ლეონიძის ქუჩის მ/ტ</t>
  </si>
  <si>
    <t xml:space="preserve">სგს-0520018</t>
  </si>
  <si>
    <t xml:space="preserve">ნეოკრედიტი</t>
  </si>
  <si>
    <t xml:space="preserve">104</t>
  </si>
  <si>
    <t xml:space="preserve">მ. კოსტავას ქ. N70</t>
  </si>
  <si>
    <t xml:space="preserve">420426596</t>
  </si>
  <si>
    <t xml:space="preserve">სგს-0110019</t>
  </si>
  <si>
    <t xml:space="preserve">ანა მეტრეველი </t>
  </si>
  <si>
    <t xml:space="preserve">105</t>
  </si>
  <si>
    <t xml:space="preserve">ვარკეთილის დას., მასივი III, კვარტალი IX, კორპ. N1, ბ. N1</t>
  </si>
  <si>
    <t xml:space="preserve">01014001053</t>
  </si>
  <si>
    <t xml:space="preserve">სგს-0120021</t>
  </si>
  <si>
    <t xml:space="preserve">ფაუნ სერვისი</t>
  </si>
  <si>
    <t xml:space="preserve">116</t>
  </si>
  <si>
    <t xml:space="preserve">ქეთევან წამებულის გამზირი N78</t>
  </si>
  <si>
    <t xml:space="preserve">406115190</t>
  </si>
  <si>
    <t xml:space="preserve">სგს-0120022</t>
  </si>
  <si>
    <t xml:space="preserve">ნიკოლა</t>
  </si>
  <si>
    <t xml:space="preserve">რუსთავის გზატკეცილი N263</t>
  </si>
  <si>
    <t xml:space="preserve">სგს-0110024</t>
  </si>
  <si>
    <t xml:space="preserve">მარინა თევზაძე</t>
  </si>
  <si>
    <t xml:space="preserve">111</t>
  </si>
  <si>
    <t xml:space="preserve">გლდანი, მეტრო ახმეტელის მიმდებარე ტერიტორია</t>
  </si>
  <si>
    <t xml:space="preserve">სგს-0410026</t>
  </si>
  <si>
    <t xml:space="preserve">ეკატერინე ფხაკაძე</t>
  </si>
  <si>
    <t xml:space="preserve">ფალიაშვილის ქ. N19</t>
  </si>
  <si>
    <t xml:space="preserve">ჭავჭავაძის ქ. N46ბ</t>
  </si>
  <si>
    <t xml:space="preserve">სააკაძის ქ. N5</t>
  </si>
  <si>
    <t xml:space="preserve">კალოუბნის ქ.N4</t>
  </si>
  <si>
    <t xml:space="preserve">ლეონიძის და მესხიშვილის ქუჩების ჩრდილოეთის მიმდებარე ტერიტორია</t>
  </si>
  <si>
    <t xml:space="preserve">სგს-0110028</t>
  </si>
  <si>
    <t xml:space="preserve">გიორგი გოგიძე</t>
  </si>
  <si>
    <t xml:space="preserve">კოტე აფხაზის  №3 (ლესელიძის ქ. №3)</t>
  </si>
  <si>
    <t xml:space="preserve">სგს-0220030</t>
  </si>
  <si>
    <t xml:space="preserve">სანდო სესხი</t>
  </si>
  <si>
    <t xml:space="preserve">138</t>
  </si>
  <si>
    <t xml:space="preserve">დ.აღმაშენებლის ქ.  30 ა, </t>
  </si>
  <si>
    <t xml:space="preserve">144</t>
  </si>
  <si>
    <t xml:space="preserve">ჯავახიშვილის ქ. 80</t>
  </si>
  <si>
    <t xml:space="preserve">სგს-0120031</t>
  </si>
  <si>
    <t xml:space="preserve">DGT</t>
  </si>
  <si>
    <t xml:space="preserve">შ.ღამბაშიძის ქ #4/2 ა</t>
  </si>
  <si>
    <t xml:space="preserve">სგს-0120032</t>
  </si>
  <si>
    <t xml:space="preserve">მონეზა</t>
  </si>
  <si>
    <t xml:space="preserve">ა.ყაზბეგის გამზ N34 ნაკვეთი ნ17</t>
  </si>
  <si>
    <t xml:space="preserve">სგს-0410033</t>
  </si>
  <si>
    <t xml:space="preserve">აკაკი აბესაძე</t>
  </si>
  <si>
    <t xml:space="preserve">60001081685</t>
  </si>
  <si>
    <t xml:space="preserve">სგს-0610035</t>
  </si>
  <si>
    <t xml:space="preserve">თენგიზ ნარიაშვილი</t>
  </si>
  <si>
    <t xml:space="preserve">წმინდა ნინოს ქ. N5</t>
  </si>
  <si>
    <t xml:space="preserve">13001044932</t>
  </si>
  <si>
    <t xml:space="preserve">კოსტავას ქ.N75</t>
  </si>
  <si>
    <t xml:space="preserve">ალ.აზბეგის გამზირი N33</t>
  </si>
  <si>
    <t xml:space="preserve">ჯავახეთის ქ.N96</t>
  </si>
  <si>
    <t xml:space="preserve">ხიზანიშვილის ქ.N1</t>
  </si>
  <si>
    <t xml:space="preserve">რუსთაველის ქ.N1</t>
  </si>
  <si>
    <t xml:space="preserve">ჭავჭავაძის გამზირი N54</t>
  </si>
  <si>
    <t xml:space="preserve">სგს-0120038</t>
  </si>
  <si>
    <t xml:space="preserve">,,თეთრი"</t>
  </si>
  <si>
    <t xml:space="preserve">კოსტავას ქ. N44</t>
  </si>
  <si>
    <t xml:space="preserve">სგს-5120039</t>
  </si>
  <si>
    <t xml:space="preserve">ეკოკრედიტი</t>
  </si>
  <si>
    <t xml:space="preserve">305</t>
  </si>
  <si>
    <t xml:space="preserve">ილია ჭავჭავაძის ქ., №123, ბ. 44 ; </t>
  </si>
  <si>
    <t xml:space="preserve">303</t>
  </si>
  <si>
    <t xml:space="preserve">ჭანტურიას ქ. N2</t>
  </si>
  <si>
    <t xml:space="preserve">304</t>
  </si>
  <si>
    <t xml:space="preserve">ცოტნე დადიანის N208</t>
  </si>
  <si>
    <t xml:space="preserve">სგს-0910042</t>
  </si>
  <si>
    <t xml:space="preserve">ნატო ტუღუში</t>
  </si>
  <si>
    <t xml:space="preserve">სგს-0120043</t>
  </si>
  <si>
    <t xml:space="preserve">ბონი 1960  
</t>
  </si>
  <si>
    <t xml:space="preserve">ც. დადიანის ქ. N39</t>
  </si>
  <si>
    <t xml:space="preserve">სგს-0110044</t>
  </si>
  <si>
    <t xml:space="preserve">დავით მაზმიშვილი</t>
  </si>
  <si>
    <t xml:space="preserve">თევდორე მღვდლის N5 ბ</t>
  </si>
  <si>
    <t xml:space="preserve">01011051203</t>
  </si>
  <si>
    <t xml:space="preserve">სგს-0110045</t>
  </si>
  <si>
    <t xml:space="preserve">მამუკა ჯაჯანიძე</t>
  </si>
  <si>
    <t xml:space="preserve">328</t>
  </si>
  <si>
    <t xml:space="preserve">დიღმის მასივი, პირველი კვარტალი, 1 ბ კორპუსი</t>
  </si>
  <si>
    <t xml:space="preserve">336</t>
  </si>
  <si>
    <t xml:space="preserve">დიღმის მასივი, მე-2 კვარტალი, 6ა კორპუსი</t>
  </si>
  <si>
    <t xml:space="preserve">335</t>
  </si>
  <si>
    <t xml:space="preserve">სარაჯიშვილის მიმდებარე ტერიტორია</t>
  </si>
  <si>
    <t xml:space="preserve">სგს-0120046</t>
  </si>
  <si>
    <t xml:space="preserve">"სიეფაი გრუპი"</t>
  </si>
  <si>
    <t xml:space="preserve">თაქთაქიშვილის ქ.13, ბ.1</t>
  </si>
  <si>
    <t xml:space="preserve">404905992</t>
  </si>
  <si>
    <t xml:space="preserve">სგს-2710047</t>
  </si>
  <si>
    <t xml:space="preserve">გრიგოლ ჭუმბურიძე</t>
  </si>
  <si>
    <t xml:space="preserve">18001006971</t>
  </si>
  <si>
    <t xml:space="preserve">სგს-0120048</t>
  </si>
  <si>
    <t xml:space="preserve">კრედიტი-იმედი 2018</t>
  </si>
  <si>
    <t xml:space="preserve">ყაზბეგის გამზირი 17</t>
  </si>
  <si>
    <t xml:space="preserve">სგს-0120049</t>
  </si>
  <si>
    <t xml:space="preserve">სწრაფი კრედიტი</t>
  </si>
  <si>
    <t xml:space="preserve">დიღმის მასივი მე-2 კვარტალი,კორ.7ბ</t>
  </si>
  <si>
    <t xml:space="preserve">გიორგი ერისთავის ქ.N1-3/ლადო ასათიანის ქ.N1/დავით აღმაშენებლის გამზირი N19</t>
  </si>
  <si>
    <t xml:space="preserve">სგს-0220051</t>
  </si>
  <si>
    <t xml:space="preserve">ელთ კომპანი</t>
  </si>
  <si>
    <t xml:space="preserve">26 მაისის ქ. N29, სართული 1, სექცია N2</t>
  </si>
  <si>
    <t xml:space="preserve">გამსახურდიას ქ. N19/რუსთაველის ქ. N89</t>
  </si>
  <si>
    <t xml:space="preserve">245625765</t>
  </si>
  <si>
    <t xml:space="preserve">ლეონიძისა დ მესხიშვილის ქუჩების კვეთა N1</t>
  </si>
  <si>
    <t xml:space="preserve">მოსკოვის გამზ. N1</t>
  </si>
  <si>
    <t xml:space="preserve">ქედა</t>
  </si>
  <si>
    <t xml:space="preserve">აღმაშენებლის ქ. N1</t>
  </si>
  <si>
    <t xml:space="preserve">რუსთაველის ქ. N55ბ</t>
  </si>
  <si>
    <t xml:space="preserve">პეკინის გამზ. N7</t>
  </si>
  <si>
    <t xml:space="preserve">ჯავახეთის ქ.N35</t>
  </si>
  <si>
    <t xml:space="preserve">ჭავჭავაძის ქ. N5</t>
  </si>
  <si>
    <t xml:space="preserve">ჭავჭავაძის ქ. N8</t>
  </si>
  <si>
    <t xml:space="preserve">ჭავჭავაძის ქ. N107/39</t>
  </si>
  <si>
    <t xml:space="preserve">ფრიდონ ხალვაშის გამზირი  340ნ</t>
  </si>
  <si>
    <t xml:space="preserve">ხულო</t>
  </si>
  <si>
    <t xml:space="preserve">აბაშიძის ქ. N18</t>
  </si>
  <si>
    <t xml:space="preserve">თამარის დასახლება N10, ბ. N37</t>
  </si>
  <si>
    <t xml:space="preserve">სამეფოს ქ. N49</t>
  </si>
  <si>
    <t xml:space="preserve">აღმაშენებლის ქ. N34ა</t>
  </si>
  <si>
    <t xml:space="preserve">აღმაშენებლის ქ. N116</t>
  </si>
  <si>
    <t xml:space="preserve">დ.აღმაშენებლის მოედანი, თ.მეფის ქ. და წერეთლის ქ. N2/2/1,ნაკვ.N2, ა.წერეთლის N1,ნაკვ.N1</t>
  </si>
  <si>
    <t xml:space="preserve">ი.ჭავჭავაძის გამ.N57-59 (39ა-39) შენობა N15</t>
  </si>
  <si>
    <t xml:space="preserve">მეტროს სადგურ „ახმეტელის თეატრი“-ს მიმდებარე ტერიტორია</t>
  </si>
  <si>
    <t xml:space="preserve">სგს-0120053</t>
  </si>
  <si>
    <t xml:space="preserve">კორახა</t>
  </si>
  <si>
    <t xml:space="preserve">პეტრიწის 11-ის მიმდებარედ</t>
  </si>
  <si>
    <t xml:space="preserve">406035393</t>
  </si>
  <si>
    <t xml:space="preserve">დ. აღმაშენებლის 195</t>
  </si>
  <si>
    <t xml:space="preserve">445516102</t>
  </si>
  <si>
    <t xml:space="preserve">26 მაისის ქ.N34ა</t>
  </si>
  <si>
    <t xml:space="preserve">გორგილაძის ქ.N55</t>
  </si>
  <si>
    <t xml:space="preserve">წერეთლის ქ.N6</t>
  </si>
  <si>
    <t xml:space="preserve">ი.ჯავახიშვილის ქ.N80დ</t>
  </si>
  <si>
    <t xml:space="preserve">სგს-0120056</t>
  </si>
  <si>
    <t xml:space="preserve">გარანტი 22</t>
  </si>
  <si>
    <t xml:space="preserve">ყაზბეგის N10</t>
  </si>
  <si>
    <t xml:space="preserve">სგს-0110057</t>
  </si>
  <si>
    <t xml:space="preserve">ალექსანდრე ციცქიშვილი </t>
  </si>
  <si>
    <t xml:space="preserve">ოთარ ქინქლაძის ქ.N20</t>
  </si>
  <si>
    <t xml:space="preserve">01024011912</t>
  </si>
  <si>
    <t xml:space="preserve">ვაჟა-ფშაველას N50</t>
  </si>
  <si>
    <t xml:space="preserve">სგს-0120058</t>
  </si>
  <si>
    <t xml:space="preserve">ბანი 2006</t>
  </si>
  <si>
    <t xml:space="preserve">ცოტნე დადიანის N129</t>
  </si>
  <si>
    <t xml:space="preserve">სგს-0120059</t>
  </si>
  <si>
    <t xml:space="preserve">მ.ზ.ა</t>
  </si>
  <si>
    <t xml:space="preserve">გლდანის ა მ/რ, კორპ.№50-ის მიმდებარედ </t>
  </si>
  <si>
    <t xml:space="preserve">205279633</t>
  </si>
  <si>
    <t xml:space="preserve">სგს-0120061</t>
  </si>
  <si>
    <t xml:space="preserve">პაგა</t>
  </si>
  <si>
    <t xml:space="preserve">26 მაისის მოედანი N1</t>
  </si>
  <si>
    <t xml:space="preserve">ვაზისუბნის II მ/რ სავაჭრო ცენტრი კარფურის შენობა</t>
  </si>
  <si>
    <t xml:space="preserve">დადიანის N34. კორპ. N7</t>
  </si>
  <si>
    <t xml:space="preserve">გურამიშვილის გამზ. N8</t>
  </si>
  <si>
    <t xml:space="preserve">გამსახურდიას ქ. N3</t>
  </si>
  <si>
    <t xml:space="preserve">სგს-6120062</t>
  </si>
  <si>
    <t xml:space="preserve">ოლდგოლდი OLDGOLD LTD</t>
  </si>
  <si>
    <t xml:space="preserve">373</t>
  </si>
  <si>
    <t xml:space="preserve">XIX მკრ/რ, N17-56</t>
  </si>
  <si>
    <t xml:space="preserve">216454628</t>
  </si>
  <si>
    <t xml:space="preserve">375</t>
  </si>
  <si>
    <t xml:space="preserve">VII მკრ/რ N2/შარტავას გამზ. N8</t>
  </si>
  <si>
    <t xml:space="preserve">374</t>
  </si>
  <si>
    <t xml:space="preserve">ი. პეტრიწის ქ. N17</t>
  </si>
  <si>
    <t xml:space="preserve">376</t>
  </si>
  <si>
    <t xml:space="preserve">მუხიანი IVა მკრ/რ, დუმბაძის ქ. N8 </t>
  </si>
  <si>
    <t xml:space="preserve">სგს-0120066</t>
  </si>
  <si>
    <t xml:space="preserve">გოლდმენი</t>
  </si>
  <si>
    <t xml:space="preserve">ჯავახეთის და ხომლელის ქუჩების გადაკვეთასთან (ნაკვ. N03/001)</t>
  </si>
  <si>
    <t xml:space="preserve">406028819</t>
  </si>
  <si>
    <t xml:space="preserve">ჯავახეთის ქუჩა N44 (მეტრო სადგურ ვარკეთილისმოპირდაპირე მხარე, საყრდენი კედლის მიმდებარედ (ნაკვ. 09/054))</t>
  </si>
  <si>
    <t xml:space="preserve">რუსთაველის ქ. №255</t>
  </si>
  <si>
    <t xml:space="preserve">სგს-2910069</t>
  </si>
  <si>
    <t xml:space="preserve">ქეთო ვასაძე</t>
  </si>
  <si>
    <t xml:space="preserve">კრავეიშვილის ქ.N28</t>
  </si>
  <si>
    <t xml:space="preserve">სგს-0110070</t>
  </si>
  <si>
    <t xml:space="preserve">კობა ძიძიგური</t>
  </si>
  <si>
    <t xml:space="preserve">მარჯანიშვილის N31</t>
  </si>
  <si>
    <t xml:space="preserve">გამსახურდიას ქ. 11</t>
  </si>
  <si>
    <t xml:space="preserve">პეკინის გამზ N5ა</t>
  </si>
  <si>
    <t xml:space="preserve">სგს-0510073</t>
  </si>
  <si>
    <t xml:space="preserve">ლაშა გაბრავა</t>
  </si>
  <si>
    <t xml:space="preserve">რუსთაველის ქ. 89</t>
  </si>
  <si>
    <t xml:space="preserve">19001022364</t>
  </si>
  <si>
    <t xml:space="preserve">446</t>
  </si>
  <si>
    <t xml:space="preserve"> კალაუბნის ქ. N6</t>
  </si>
  <si>
    <t xml:space="preserve">ხიზანიშვილის ქ. N30 (ს/კ 01.11.12.017.054.01.01.002)</t>
  </si>
  <si>
    <t xml:space="preserve">კოსტავას N44</t>
  </si>
  <si>
    <t xml:space="preserve">სგს-2910077</t>
  </si>
  <si>
    <t xml:space="preserve">შორენა კერელეიშვილი</t>
  </si>
  <si>
    <t xml:space="preserve">ჭავჭავაძის #3</t>
  </si>
  <si>
    <t xml:space="preserve">რუსთაველის #2</t>
  </si>
  <si>
    <t xml:space="preserve">გურიის ქ. #1</t>
  </si>
  <si>
    <t xml:space="preserve">თავისუფლების #40</t>
  </si>
  <si>
    <t xml:space="preserve">სგს-2910078</t>
  </si>
  <si>
    <t xml:space="preserve">ნელი გვენეტაძე</t>
  </si>
  <si>
    <t xml:space="preserve">სგს-0120080</t>
  </si>
  <si>
    <t xml:space="preserve">ალფაკრედიტი</t>
  </si>
  <si>
    <t xml:space="preserve">დავით აღმაშენებლის გამზირი N150</t>
  </si>
  <si>
    <t xml:space="preserve">თავისუფლების ქ. N66</t>
  </si>
  <si>
    <t xml:space="preserve">კ. გამსახურდიას ქ. N5</t>
  </si>
  <si>
    <t xml:space="preserve">პეკინის ქ.N5</t>
  </si>
  <si>
    <t xml:space="preserve">მარნეული, რუსთაველის ქუჩა, ფოსტისა და საცხოვრებელი სახლის შენობებს
შორის
</t>
  </si>
  <si>
    <t xml:space="preserve">სგს-0120084</t>
  </si>
  <si>
    <t xml:space="preserve">სანო-კრედიტი</t>
  </si>
  <si>
    <t xml:space="preserve">ჭანტურიას ქ.N7</t>
  </si>
  <si>
    <t xml:space="preserve">406164421</t>
  </si>
  <si>
    <t xml:space="preserve">სგს-0120085</t>
  </si>
  <si>
    <t xml:space="preserve">კრედიტ პლუსი</t>
  </si>
  <si>
    <t xml:space="preserve">ც.დადიანის N150</t>
  </si>
  <si>
    <t xml:space="preserve">სგს-0120086</t>
  </si>
  <si>
    <t xml:space="preserve"> სესხის გამცემი სუბიექტი კრედლაინი</t>
  </si>
  <si>
    <t xml:space="preserve">ალ. ყაზბეგის გამზირი №10 </t>
  </si>
  <si>
    <t xml:space="preserve">პეკინის გამზ.  ქ. №8</t>
  </si>
  <si>
    <t xml:space="preserve">ხიზანიშვილის ქ. №1</t>
  </si>
  <si>
    <t xml:space="preserve">ცაბაძის ქ. №15</t>
  </si>
  <si>
    <t xml:space="preserve">ცაბაძის ქ. №17ა</t>
  </si>
  <si>
    <t xml:space="preserve">ავტობაზრობა, სექცია 3, სექტორი 3</t>
  </si>
  <si>
    <t xml:space="preserve">წერეთლის ქ. №10</t>
  </si>
  <si>
    <t xml:space="preserve">ავტომშენებლის №7</t>
  </si>
  <si>
    <t xml:space="preserve"> ბათუმი </t>
  </si>
  <si>
    <t xml:space="preserve">ჭავჭავაძის ქ. №32ა</t>
  </si>
  <si>
    <r>
      <rPr>
        <sz val="11"/>
        <color rgb="FF000000"/>
        <rFont val="Sylfaen"/>
        <family val="1"/>
      </rPr>
      <t xml:space="preserve">გ.მაზნიაშვილის ქ. </t>
    </r>
    <r>
      <rPr>
        <sz val="12"/>
        <color rgb="FF000000"/>
        <rFont val="Sylfaen"/>
        <family val="1"/>
      </rPr>
      <t xml:space="preserve">№</t>
    </r>
    <r>
      <rPr>
        <sz val="11"/>
        <color rgb="FF000000"/>
        <rFont val="Sylfaen"/>
        <family val="1"/>
      </rPr>
      <t xml:space="preserve">2</t>
    </r>
    <r>
      <rPr>
        <vertAlign val="superscript"/>
        <sz val="14"/>
        <color rgb="FF000000"/>
        <rFont val="Sylfaen"/>
        <family val="1"/>
      </rPr>
      <t xml:space="preserve">ბ</t>
    </r>
  </si>
  <si>
    <t xml:space="preserve">ომარ ხიზანიშვილის ქ/N1, შენობა N18</t>
  </si>
  <si>
    <t xml:space="preserve">სგს-0420088</t>
  </si>
  <si>
    <t xml:space="preserve">მარდი კრედიტი</t>
  </si>
  <si>
    <t xml:space="preserve">ქ.ქუთაისი ილ.ჭავჭავაძის N58/5</t>
  </si>
  <si>
    <t xml:space="preserve">სგს-0120089</t>
  </si>
  <si>
    <t xml:space="preserve">გოლდი</t>
  </si>
  <si>
    <t xml:space="preserve">ალ.ყაზბეგის გამზირი N8ა</t>
  </si>
  <si>
    <t xml:space="preserve">სგს-0120091</t>
  </si>
  <si>
    <t xml:space="preserve">პოინტი 2008</t>
  </si>
  <si>
    <t xml:space="preserve">ალ. ყაზბეგის გამზ. 33</t>
  </si>
  <si>
    <t xml:space="preserve">205253811</t>
  </si>
  <si>
    <t xml:space="preserve">გლდანის 1-ლი მ/რ, კორპ 9-ის მიმდებარედ</t>
  </si>
  <si>
    <t xml:space="preserve">სგს-0120093</t>
  </si>
  <si>
    <t xml:space="preserve">რგოლი 2010</t>
  </si>
  <si>
    <t xml:space="preserve">პეკინის N8</t>
  </si>
  <si>
    <t xml:space="preserve">404851095</t>
  </si>
  <si>
    <t xml:space="preserve">დ.გურამიშვილის გამზირი N50,პირველი სართული, ფართი N40</t>
  </si>
  <si>
    <t xml:space="preserve">ალ. ყაზბეგის გამზ. N37, ბ. N32</t>
  </si>
  <si>
    <t xml:space="preserve">მეგობრობის ქ. N20</t>
  </si>
  <si>
    <t xml:space="preserve">სგს-0120097</t>
  </si>
  <si>
    <t xml:space="preserve">მიკროსესხები </t>
  </si>
  <si>
    <t xml:space="preserve">ჯავახეთის ქ. N42</t>
  </si>
  <si>
    <t xml:space="preserve">სგს-0120098</t>
  </si>
  <si>
    <t xml:space="preserve">ვეგა </t>
  </si>
  <si>
    <t xml:space="preserve">მ/ს ვარკეთილის მოპირდაპირე მხარეს, ჯავახეთის ქ. N44</t>
  </si>
  <si>
    <t xml:space="preserve">სგს-0120103</t>
  </si>
  <si>
    <t xml:space="preserve">დეკო ინვესტ პლიუსი</t>
  </si>
  <si>
    <t xml:space="preserve">ალ.ყაზბეგის N7</t>
  </si>
  <si>
    <t xml:space="preserve">ნათენაძის ქ. N13</t>
  </si>
  <si>
    <t xml:space="preserve">ნალბანდიანის ქ.N27</t>
  </si>
  <si>
    <t xml:space="preserve">სგს-0120104</t>
  </si>
  <si>
    <t xml:space="preserve">ტექნო-კრედიტი</t>
  </si>
  <si>
    <t xml:space="preserve">ვ.დოლიძის ქ.N28</t>
  </si>
  <si>
    <t xml:space="preserve">სგს-5310107</t>
  </si>
  <si>
    <t xml:space="preserve">ზვიად სარია</t>
  </si>
  <si>
    <t xml:space="preserve">წალენჯიხა</t>
  </si>
  <si>
    <t xml:space="preserve">სალიას ქ.N6</t>
  </si>
  <si>
    <t xml:space="preserve">51001004418</t>
  </si>
  <si>
    <t xml:space="preserve">სგს-5410109</t>
  </si>
  <si>
    <t xml:space="preserve">გუგული სულაბერიძე </t>
  </si>
  <si>
    <t xml:space="preserve">სგს-0110110</t>
  </si>
  <si>
    <t xml:space="preserve">ფრიდონი ჯვართავა</t>
  </si>
  <si>
    <t xml:space="preserve">ხიზანიშვილის ქ.N28</t>
  </si>
  <si>
    <t xml:space="preserve">სგს-0120111</t>
  </si>
  <si>
    <t xml:space="preserve">კრედიტ მენეჯმენტი</t>
  </si>
  <si>
    <t xml:space="preserve">ც. დადიანის ქ. N7, კომერციული ფართი  N ბ324</t>
  </si>
  <si>
    <t xml:space="preserve">რ. კომახიძის ქ. N14</t>
  </si>
  <si>
    <t xml:space="preserve">გენერალ მაზნიაშვილის ქ. N49</t>
  </si>
  <si>
    <t xml:space="preserve">რუსთაველის ქ.N58</t>
  </si>
  <si>
    <t xml:space="preserve">აგრარული ბაზრის მიმდებარე ტერიტორია</t>
  </si>
  <si>
    <t xml:space="preserve">სგს-2110118</t>
  </si>
  <si>
    <t xml:space="preserve">ანზორ ჩხაიძე</t>
  </si>
  <si>
    <t xml:space="preserve">ლანჩხუთი</t>
  </si>
  <si>
    <t xml:space="preserve">ჟორდანიას ქ. N120</t>
  </si>
  <si>
    <t xml:space="preserve">26001015720</t>
  </si>
  <si>
    <t xml:space="preserve">სგს-0510119</t>
  </si>
  <si>
    <t xml:space="preserve">ნანული ფიფია</t>
  </si>
  <si>
    <t xml:space="preserve">კოსტავას N56</t>
  </si>
  <si>
    <t xml:space="preserve">19001005137</t>
  </si>
  <si>
    <t xml:space="preserve">სგს-0120121</t>
  </si>
  <si>
    <t xml:space="preserve">ფინანსური სექტორი</t>
  </si>
  <si>
    <t xml:space="preserve">ა. ბელიაშვილის ქ. 145</t>
  </si>
  <si>
    <t xml:space="preserve">405216957</t>
  </si>
  <si>
    <t xml:space="preserve">სგს-0120123</t>
  </si>
  <si>
    <t xml:space="preserve">პრიმა კაპიტალი</t>
  </si>
  <si>
    <t xml:space="preserve">ვარკეთილის მიმდებარე ტერიტორია (სავაჭრო ცენტრი "ქარვასლა 2003")</t>
  </si>
  <si>
    <t xml:space="preserve">ჭავჭავაძის ქ.N10</t>
  </si>
  <si>
    <t xml:space="preserve">აღმაშენებლის ქ.N87</t>
  </si>
  <si>
    <t xml:space="preserve">ძნელაძის ქ.N1</t>
  </si>
  <si>
    <t xml:space="preserve">ჭავჭავაძის ქ.N43</t>
  </si>
  <si>
    <t xml:space="preserve">სგს-0120124</t>
  </si>
  <si>
    <t xml:space="preserve"> მ. ფინანსი </t>
  </si>
  <si>
    <t xml:space="preserve">მეტრო ისნის ყოფილი ავტოსალაროების მიმდებარედ სართული N1</t>
  </si>
  <si>
    <t xml:space="preserve">წმ. ნინოს ქ. N6/ლერმონტოვის ქ. N7</t>
  </si>
  <si>
    <t xml:space="preserve">ი. ჭავჭავაძის გამზ. N67, ნაკვეთი 1-1-2/ ი. ჭავჭავაძის გამზ. N67, ნაკვეთი N1-1-1</t>
  </si>
  <si>
    <t xml:space="preserve">ჭანტურაიას ქ. N2</t>
  </si>
  <si>
    <t xml:space="preserve">სააკაძის ქ. N8</t>
  </si>
  <si>
    <t xml:space="preserve">238771511</t>
  </si>
  <si>
    <t xml:space="preserve">სგს-0110127</t>
  </si>
  <si>
    <t xml:space="preserve">მალვინა კაზარიანი მ.კ ლომბარდ კრედიტ</t>
  </si>
  <si>
    <t xml:space="preserve">ჯავახეთისა და კალაუბნის ქუჩების გადაკვეთაზე</t>
  </si>
  <si>
    <t xml:space="preserve">01027000552</t>
  </si>
  <si>
    <t xml:space="preserve">ლეონიძის და მესხიშვილის ქ.ჩრდილოეთის მიმდებარე ტერიტორია</t>
  </si>
  <si>
    <t xml:space="preserve">ჯანინა აკობია</t>
  </si>
  <si>
    <t xml:space="preserve">კოსტავას ქ.N56</t>
  </si>
  <si>
    <t xml:space="preserve">სგს-0120133</t>
  </si>
  <si>
    <t xml:space="preserve">ოქროს საწმისი + 
</t>
  </si>
  <si>
    <t xml:space="preserve">დ. გურამიშვილის გამზ. N50</t>
  </si>
  <si>
    <t xml:space="preserve">404864580</t>
  </si>
  <si>
    <t xml:space="preserve">ალ. ყაზბეგის გამზ. N7, ბ.N17</t>
  </si>
  <si>
    <t xml:space="preserve">სგს-2910134</t>
  </si>
  <si>
    <t xml:space="preserve">ლეილა სანიკიძე</t>
  </si>
  <si>
    <t xml:space="preserve">გამსახურდიას ქ. N8</t>
  </si>
  <si>
    <t xml:space="preserve">ლეილა სანიკიძე 
</t>
  </si>
  <si>
    <t xml:space="preserve">თავისუფლების ქუჩა, რკ. სამგზავრო ვაგზლის მე-2 სართული ოთახი N13</t>
  </si>
  <si>
    <t xml:space="preserve">სგს-0110137</t>
  </si>
  <si>
    <t xml:space="preserve">თინა გრიშიკაშვილი</t>
  </si>
  <si>
    <t xml:space="preserve">ო. ხიზანიშვილის ქ. N11</t>
  </si>
  <si>
    <t xml:space="preserve">სგს-0110139</t>
  </si>
  <si>
    <t xml:space="preserve">ნინო პაპოშვილი ჩიპ მანი</t>
  </si>
  <si>
    <t xml:space="preserve">ნ. გოგოლის ქ. N16</t>
  </si>
  <si>
    <t xml:space="preserve">სგს-0410141</t>
  </si>
  <si>
    <t xml:space="preserve">ინგა ცინარიძე</t>
  </si>
  <si>
    <t xml:space="preserve">ბუხაიძის ქ.N13</t>
  </si>
  <si>
    <t xml:space="preserve">ტყიბული</t>
  </si>
  <si>
    <t xml:space="preserve">რუსთაველის N5</t>
  </si>
  <si>
    <t xml:space="preserve">სგს-0220144</t>
  </si>
  <si>
    <t xml:space="preserve">დავითი 2019</t>
  </si>
  <si>
    <t xml:space="preserve">კ. გამსახურდიას ქ. N51/53</t>
  </si>
  <si>
    <t xml:space="preserve">სგს-0510146</t>
  </si>
  <si>
    <t xml:space="preserve">გურანდა ქავთარაძე</t>
  </si>
  <si>
    <t xml:space="preserve"> შოთა რუსთაველის ქ. № 93.</t>
  </si>
  <si>
    <t xml:space="preserve">19001067290</t>
  </si>
  <si>
    <t xml:space="preserve">სგს-0520148</t>
  </si>
  <si>
    <t xml:space="preserve">ლიბერალი +</t>
  </si>
  <si>
    <t xml:space="preserve">შპს </t>
  </si>
  <si>
    <t xml:space="preserve">რუსთაველის ქ. N89</t>
  </si>
  <si>
    <t xml:space="preserve">სგს-0220149</t>
  </si>
  <si>
    <t xml:space="preserve">ერკრედიტი</t>
  </si>
  <si>
    <t xml:space="preserve">კ.გამსახურდიას ქ.N51/53</t>
  </si>
  <si>
    <t xml:space="preserve">სგს-1620152</t>
  </si>
  <si>
    <t xml:space="preserve">ვიენ კრედიტი</t>
  </si>
  <si>
    <t xml:space="preserve">თავისუფლების ქ. N26</t>
  </si>
  <si>
    <t xml:space="preserve">სგს-0420153</t>
  </si>
  <si>
    <t xml:space="preserve">ალფა ინვესტი</t>
  </si>
  <si>
    <t xml:space="preserve">ჭავჭავაძის გამზირი N46 ბ/28</t>
  </si>
  <si>
    <t xml:space="preserve">421276728</t>
  </si>
  <si>
    <t xml:space="preserve">სგს-5010155</t>
  </si>
  <si>
    <t xml:space="preserve">ასმათ ქურდიანი</t>
  </si>
  <si>
    <t xml:space="preserve">გახოკიძის ქ. N3</t>
  </si>
  <si>
    <t xml:space="preserve">სგს-0510156</t>
  </si>
  <si>
    <t xml:space="preserve">მარინე მელია</t>
  </si>
  <si>
    <t xml:space="preserve">რუსთაველის ქ. N92</t>
  </si>
  <si>
    <t xml:space="preserve">ლაგოდეხი</t>
  </si>
  <si>
    <t xml:space="preserve">კოსტავას ქ. N15</t>
  </si>
  <si>
    <t xml:space="preserve">ფინანსური ბიურო</t>
  </si>
  <si>
    <t xml:space="preserve">კასპი</t>
  </si>
  <si>
    <t xml:space="preserve">კოსტავას ქ. N114</t>
  </si>
  <si>
    <t xml:space="preserve">ბორჯომი</t>
  </si>
  <si>
    <t xml:space="preserve">რუსთაველის ქ. N26ა</t>
  </si>
  <si>
    <t xml:space="preserve">წყალტუბო</t>
  </si>
  <si>
    <t xml:space="preserve">დედაენის ქ. N13</t>
  </si>
  <si>
    <t xml:space="preserve">ჭიათურა</t>
  </si>
  <si>
    <t xml:space="preserve">ყაზბეგის ქუჩა N3</t>
  </si>
  <si>
    <t xml:space="preserve">სგს-0220159</t>
  </si>
  <si>
    <t xml:space="preserve">კუპრი</t>
  </si>
  <si>
    <t xml:space="preserve">ლ.ასათიანის N50</t>
  </si>
  <si>
    <t xml:space="preserve">სგს-0120160</t>
  </si>
  <si>
    <t xml:space="preserve">ნევ.კრედიტი</t>
  </si>
  <si>
    <t xml:space="preserve">მეტრო სადგურ
ახმეტელიდან მიმავალ გზასა და ავტოსატრანსპორტო
საწარმო N4-ს შორის 
</t>
  </si>
  <si>
    <t xml:space="preserve">სგს-0120164</t>
  </si>
  <si>
    <t xml:space="preserve">ბრავო-2009</t>
  </si>
  <si>
    <t xml:space="preserve">ალ. ყაზბეგის გამზ.19 </t>
  </si>
  <si>
    <t xml:space="preserve">სგს-0220166</t>
  </si>
  <si>
    <t xml:space="preserve">მონო კრედიტი</t>
  </si>
  <si>
    <t xml:space="preserve">ფარნავაზ მეფის ქ.N107/109</t>
  </si>
  <si>
    <t xml:space="preserve">სგს-0120168</t>
  </si>
  <si>
    <t xml:space="preserve">მაგნატი</t>
  </si>
  <si>
    <t xml:space="preserve">ნავთლუღის ქ.N21</t>
  </si>
  <si>
    <t xml:space="preserve">სგს-0120170</t>
  </si>
  <si>
    <t xml:space="preserve">აურუმ</t>
  </si>
  <si>
    <t xml:space="preserve">ცოტნე დადიანის ქ.N39</t>
  </si>
  <si>
    <t xml:space="preserve">ალფა</t>
  </si>
  <si>
    <t xml:space="preserve">პეკინის ქ. N3</t>
  </si>
  <si>
    <t xml:space="preserve">აღმაშენებლის ქ.N6</t>
  </si>
  <si>
    <t xml:space="preserve">ლეონიძის ქ. N12-ის მიმდებარე ტერიტორია</t>
  </si>
  <si>
    <t xml:space="preserve">სგს-0120172</t>
  </si>
  <si>
    <t xml:space="preserve">ავტო კრედიტი</t>
  </si>
  <si>
    <t xml:space="preserve">დასახლება თემქა, მიკრო/რაიონი III, (ნაკვეთი 14/027)</t>
  </si>
  <si>
    <t xml:space="preserve">441995361</t>
  </si>
  <si>
    <t xml:space="preserve">სგს-0120174</t>
  </si>
  <si>
    <t xml:space="preserve">უნი კრედიტი</t>
  </si>
  <si>
    <t xml:space="preserve">ც.დადიანის ქ.N7 (ცენტრი ქარვასლა მე-4 სართული, კომერციული ფართი C410)</t>
  </si>
  <si>
    <t xml:space="preserve">სგს-0120176</t>
  </si>
  <si>
    <t xml:space="preserve">თი ჯი მობაილი</t>
  </si>
  <si>
    <t xml:space="preserve">აგლაძის ქ. N 15, მე-2 სართული, ოფისი N 4</t>
  </si>
  <si>
    <t xml:space="preserve">სგს-0110178</t>
  </si>
  <si>
    <t xml:space="preserve">ზურაბ დალაქიშვილი</t>
  </si>
  <si>
    <t xml:space="preserve">გლდანის 1 მ/რ. მე-9 კორპუსის მიმდებარედ</t>
  </si>
  <si>
    <t xml:space="preserve">01001025085</t>
  </si>
  <si>
    <t xml:space="preserve">სგს-0810179</t>
  </si>
  <si>
    <t xml:space="preserve">გრიგორი სტეფანიან</t>
  </si>
  <si>
    <t xml:space="preserve">კოსტავას ქ.N43</t>
  </si>
  <si>
    <t xml:space="preserve">ვარლამიშვილის ქ. N18</t>
  </si>
  <si>
    <t xml:space="preserve">ლაგრანჟეს ქ. N2</t>
  </si>
  <si>
    <t xml:space="preserve">გამსახურდიას ქ.N44</t>
  </si>
  <si>
    <t xml:space="preserve">მიცკევიცის ქ.N20, ბ.26</t>
  </si>
  <si>
    <t xml:space="preserve">დავით აღმაშენებლის ქ.N30</t>
  </si>
  <si>
    <t xml:space="preserve">სოფელი ფონიჭალა, იეთიმ გურჯის N3</t>
  </si>
  <si>
    <t xml:space="preserve">სგს-5810183</t>
  </si>
  <si>
    <t xml:space="preserve">ანჟელა გრიგორიან</t>
  </si>
  <si>
    <t xml:space="preserve">თავისუფლების ქ. N34 , ბ.3</t>
  </si>
  <si>
    <t xml:space="preserve">07001047474</t>
  </si>
  <si>
    <t xml:space="preserve">სგს-0120184</t>
  </si>
  <si>
    <t xml:space="preserve">,,აია გრუპი"</t>
  </si>
  <si>
    <t xml:space="preserve">გამრეკელის ქ. N 19, ოფისი N 40, ოთახი 614</t>
  </si>
  <si>
    <t xml:space="preserve">სგს-0120186</t>
  </si>
  <si>
    <t xml:space="preserve">Business Co-operation</t>
  </si>
  <si>
    <t xml:space="preserve">ბოგდან ხმელნიცკის N6</t>
  </si>
  <si>
    <t xml:space="preserve">ვარკეთილის მე-3 მასივი, მე-8 კვარტალი N3</t>
  </si>
  <si>
    <t xml:space="preserve">სგს-0120187</t>
  </si>
  <si>
    <t xml:space="preserve">ჯორჯიან ფაინანშიალ კრედიტ ჯი ეფ სი</t>
  </si>
  <si>
    <t xml:space="preserve">ადამ მიცკევიჩის ქ.N27ბ, სართული 5, ფართი N32-ის ნაწილი</t>
  </si>
  <si>
    <t xml:space="preserve">404949375</t>
  </si>
  <si>
    <t xml:space="preserve">სგს-0520190</t>
  </si>
  <si>
    <t xml:space="preserve">ნიკალა</t>
  </si>
  <si>
    <t xml:space="preserve">420429539</t>
  </si>
  <si>
    <t xml:space="preserve">სგს-5110193</t>
  </si>
  <si>
    <t xml:space="preserve">ლელა კუჭავა-ავალიანი</t>
  </si>
  <si>
    <t xml:space="preserve">39001006468</t>
  </si>
  <si>
    <t xml:space="preserve">სგს-0110195</t>
  </si>
  <si>
    <t xml:space="preserve">ვალენტინა მაღრაძე</t>
  </si>
  <si>
    <t xml:space="preserve">ყიფშიძის ქ.N6, ბ.N68</t>
  </si>
  <si>
    <t xml:space="preserve">სგს-0120197</t>
  </si>
  <si>
    <t xml:space="preserve">ფინპორტი 
</t>
  </si>
  <si>
    <t xml:space="preserve">თამარ მეფის გამზ. N13, ბ. N1</t>
  </si>
  <si>
    <t xml:space="preserve">404518330</t>
  </si>
  <si>
    <t xml:space="preserve">სგს-7010199</t>
  </si>
  <si>
    <t xml:space="preserve">ხათუნა მიქელაშვილი</t>
  </si>
  <si>
    <t xml:space="preserve">შ. რუსთაველის ქ. N12</t>
  </si>
  <si>
    <t xml:space="preserve">სგს-7010200</t>
  </si>
  <si>
    <t xml:space="preserve">ინგა გოგალაძე</t>
  </si>
  <si>
    <t xml:space="preserve">შ. რუსთაველის ქ. № 31.</t>
  </si>
  <si>
    <t xml:space="preserve">სგს-0120201</t>
  </si>
  <si>
    <t xml:space="preserve">გოლდ ლაინი</t>
  </si>
  <si>
    <t xml:space="preserve">პეკინის N34</t>
  </si>
  <si>
    <t xml:space="preserve">405334856</t>
  </si>
  <si>
    <t xml:space="preserve">ტრანსპორტის N1</t>
  </si>
  <si>
    <t xml:space="preserve">სგს-0420202</t>
  </si>
  <si>
    <t xml:space="preserve">ნიკე კრედიტი</t>
  </si>
  <si>
    <t xml:space="preserve">ნიკეას ქ. N7ა</t>
  </si>
  <si>
    <t xml:space="preserve">212918182</t>
  </si>
  <si>
    <t xml:space="preserve">სგს-0120204</t>
  </si>
  <si>
    <t xml:space="preserve">პრობლემური სესხების კომპანია</t>
  </si>
  <si>
    <t xml:space="preserve">აკ. წერეთლის გამზ. N142, სართ. N2, საოფისე ფართი N14 (სამთო ქიმია)</t>
  </si>
  <si>
    <t xml:space="preserve">სგს-0520205</t>
  </si>
  <si>
    <t xml:space="preserve">გოლდ კაპიტალი </t>
  </si>
  <si>
    <t xml:space="preserve">სგს-0120209</t>
  </si>
  <si>
    <t xml:space="preserve">აქსიფინა</t>
  </si>
  <si>
    <t xml:space="preserve">ც.დადიანის ქ.N7, კომერციული ფართი ც508</t>
  </si>
  <si>
    <t xml:space="preserve">სგს-0120213</t>
  </si>
  <si>
    <t xml:space="preserve">კავკასიის მიკრო კრედიტი</t>
  </si>
  <si>
    <t xml:space="preserve">მურმან ლებანიძის ქ. 19</t>
  </si>
  <si>
    <t xml:space="preserve">სგს-0120214</t>
  </si>
  <si>
    <t xml:space="preserve">კრედფინი</t>
  </si>
  <si>
    <t xml:space="preserve">წერეთლის #74</t>
  </si>
  <si>
    <t xml:space="preserve">მაიკო</t>
  </si>
  <si>
    <t xml:space="preserve">ბუდაპეშტის ქ. N6</t>
  </si>
  <si>
    <t xml:space="preserve">ცოტნე დადიანის ქ.N150</t>
  </si>
  <si>
    <t xml:space="preserve">სგს-0120215</t>
  </si>
  <si>
    <t xml:space="preserve">სოფთ ლოუნი</t>
  </si>
  <si>
    <t xml:space="preserve">ხიზანიშვილის ქ. N9</t>
  </si>
  <si>
    <t xml:space="preserve">მეტრო სარაჯიშვილის მიმდებარე ტერიტორია</t>
  </si>
  <si>
    <t xml:space="preserve">სგს-2920218</t>
  </si>
  <si>
    <t xml:space="preserve">ვინმე</t>
  </si>
  <si>
    <t xml:space="preserve">438733471</t>
  </si>
  <si>
    <t xml:space="preserve">სგს-0120221</t>
  </si>
  <si>
    <t xml:space="preserve">სოლვა</t>
  </si>
  <si>
    <t xml:space="preserve">ჩუღურეთის რაიონი, ცოტნე დადიანის ქ.N7, სავაჭრო ცენტრი ,,ქარვასლა", ოფისი B317</t>
  </si>
  <si>
    <t xml:space="preserve">სგს-0120231</t>
  </si>
  <si>
    <t xml:space="preserve">პროფაინანსი</t>
  </si>
  <si>
    <t xml:space="preserve">ს.მეტრეველის ქ.N18</t>
  </si>
  <si>
    <t xml:space="preserve">402028514</t>
  </si>
  <si>
    <t xml:space="preserve">სგს-0120238</t>
  </si>
  <si>
    <t xml:space="preserve">ალგო</t>
  </si>
  <si>
    <t xml:space="preserve">დიღმის მასივი, მე-5 კვარტალი,  N5ა კორპუსის მიმდებარედ</t>
  </si>
  <si>
    <t xml:space="preserve">402110434</t>
  </si>
  <si>
    <t xml:space="preserve">სგს-0120239</t>
  </si>
  <si>
    <t xml:space="preserve">ენპიელ მენეჯმენტი</t>
  </si>
  <si>
    <t xml:space="preserve">მელიქიშვილის ქ.N9, ღამბაშიძის ქ.N12, ბ.N15</t>
  </si>
  <si>
    <t xml:space="preserve">404630663</t>
  </si>
  <si>
    <t xml:space="preserve">სგს-0120246</t>
  </si>
  <si>
    <t xml:space="preserve">ნეო გლობალ ინდასთრის</t>
  </si>
  <si>
    <t xml:space="preserve">კოსტავას ქუჩა N54. სადარბაზო N1, სართული 1</t>
  </si>
  <si>
    <t xml:space="preserve">416360761</t>
  </si>
  <si>
    <t xml:space="preserve">სგს-0120248</t>
  </si>
  <si>
    <t xml:space="preserve">ვაიერ მი</t>
  </si>
  <si>
    <t xml:space="preserve">დიდი დიღომი, მე-3 მკრ. კორპ. N 6; ავტოფარეხი N62</t>
  </si>
  <si>
    <t xml:space="preserve">სგს-2720252</t>
  </si>
  <si>
    <t xml:space="preserve">ჩოხელთა 2003</t>
  </si>
  <si>
    <t xml:space="preserve">430045505 </t>
  </si>
  <si>
    <t xml:space="preserve">თავისუფლების ქ.N40</t>
  </si>
  <si>
    <t xml:space="preserve">სგს-0520177</t>
  </si>
  <si>
    <t xml:space="preserve">რიოკრედიტი</t>
  </si>
  <si>
    <t xml:space="preserve">მ.კოსტავას ქ.N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lfaen"/>
      <family val="1"/>
    </font>
    <font>
      <b val="true"/>
      <sz val="11"/>
      <name val="Sylfaen"/>
      <family val="1"/>
    </font>
    <font>
      <b val="true"/>
      <sz val="11"/>
      <color rgb="FF000000"/>
      <name val="Sylfaen"/>
      <family val="1"/>
    </font>
    <font>
      <sz val="10"/>
      <name val="Sylfaen"/>
      <family val="1"/>
    </font>
    <font>
      <sz val="12"/>
      <color rgb="FF000000"/>
      <name val="Sylfaen"/>
      <family val="1"/>
    </font>
    <font>
      <sz val="11"/>
      <color rgb="FF000000"/>
      <name val="Sylfaen"/>
      <family val="1"/>
    </font>
    <font>
      <sz val="12"/>
      <name val="Sylfaen"/>
      <family val="1"/>
    </font>
    <font>
      <sz val="11"/>
      <name val="Calibri"/>
      <family val="2"/>
    </font>
    <font>
      <vertAlign val="superscript"/>
      <sz val="14"/>
      <color rgb="FF000000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54"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5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7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20" activeCellId="0" sqref="I20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56"/>
    <col collapsed="false" customWidth="true" hidden="false" outlineLevel="0" max="3" min="3" style="1" width="13.56"/>
    <col collapsed="false" customWidth="true" hidden="false" outlineLevel="0" max="4" min="4" style="1" width="34.28"/>
    <col collapsed="false" customWidth="true" hidden="false" outlineLevel="0" max="5" min="5" style="1" width="18.28"/>
    <col collapsed="false" customWidth="true" hidden="false" outlineLevel="0" max="6" min="6" style="1" width="8.56"/>
    <col collapsed="false" customWidth="true" hidden="false" outlineLevel="0" max="7" min="7" style="2" width="19.41"/>
    <col collapsed="false" customWidth="true" hidden="false" outlineLevel="0" max="8" min="8" style="1" width="30.56"/>
    <col collapsed="false" customWidth="true" hidden="false" outlineLevel="0" max="9" min="9" style="1" width="14.99"/>
    <col collapsed="false" customWidth="true" hidden="false" outlineLevel="0" max="10" min="10" style="3" width="39.99"/>
    <col collapsed="false" customWidth="true" hidden="false" outlineLevel="0" max="11" min="11" style="3" width="31.56"/>
    <col collapsed="false" customWidth="false" hidden="false" outlineLevel="0" max="257" min="12" style="4" width="9.41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 t="s">
        <v>1</v>
      </c>
      <c r="K1" s="6" t="n">
        <f aca="true">TODAY()</f>
        <v>46232</v>
      </c>
    </row>
    <row r="2" s="7" customFormat="true" ht="1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/>
      <c r="H2" s="9" t="s">
        <v>8</v>
      </c>
      <c r="I2" s="9"/>
      <c r="J2" s="9"/>
      <c r="K2" s="9" t="s">
        <v>9</v>
      </c>
    </row>
    <row r="3" s="3" customFormat="true" ht="45" hidden="false" customHeight="false" outlineLevel="0" collapsed="false">
      <c r="A3" s="8"/>
      <c r="B3" s="8"/>
      <c r="C3" s="8"/>
      <c r="D3" s="8"/>
      <c r="E3" s="8"/>
      <c r="F3" s="8" t="s">
        <v>2</v>
      </c>
      <c r="G3" s="10" t="s">
        <v>10</v>
      </c>
      <c r="H3" s="8" t="s">
        <v>11</v>
      </c>
      <c r="I3" s="8" t="s">
        <v>12</v>
      </c>
      <c r="J3" s="8" t="s">
        <v>13</v>
      </c>
      <c r="K3" s="9"/>
    </row>
    <row r="4" customFormat="false" ht="15" hidden="false" customHeight="false" outlineLevel="0" collapsed="false">
      <c r="A4" s="11" t="n">
        <v>1</v>
      </c>
      <c r="B4" s="12" t="s">
        <v>14</v>
      </c>
      <c r="C4" s="13" t="s">
        <v>15</v>
      </c>
      <c r="D4" s="12" t="s">
        <v>16</v>
      </c>
      <c r="E4" s="12" t="s">
        <v>17</v>
      </c>
      <c r="F4" s="13" t="s">
        <v>18</v>
      </c>
      <c r="G4" s="14" t="n">
        <v>43494</v>
      </c>
      <c r="H4" s="12" t="s">
        <v>19</v>
      </c>
      <c r="I4" s="12" t="s">
        <v>20</v>
      </c>
      <c r="J4" s="12" t="s">
        <v>21</v>
      </c>
      <c r="K4" s="13" t="n">
        <v>445547739</v>
      </c>
    </row>
    <row r="5" customFormat="false" ht="30" hidden="false" customHeight="false" outlineLevel="0" collapsed="false">
      <c r="A5" s="15" t="n">
        <v>2</v>
      </c>
      <c r="B5" s="16" t="s">
        <v>22</v>
      </c>
      <c r="C5" s="16" t="s">
        <v>15</v>
      </c>
      <c r="D5" s="12" t="s">
        <v>23</v>
      </c>
      <c r="E5" s="16" t="s">
        <v>17</v>
      </c>
      <c r="F5" s="16" t="n">
        <v>75</v>
      </c>
      <c r="G5" s="14" t="n">
        <v>43494</v>
      </c>
      <c r="H5" s="12" t="s">
        <v>24</v>
      </c>
      <c r="I5" s="12" t="s">
        <v>25</v>
      </c>
      <c r="J5" s="12" t="s">
        <v>26</v>
      </c>
      <c r="K5" s="13" t="n">
        <v>226580134</v>
      </c>
    </row>
    <row r="6" customFormat="false" ht="15" hidden="false" customHeight="false" outlineLevel="0" collapsed="false">
      <c r="A6" s="11" t="n">
        <v>3</v>
      </c>
      <c r="B6" s="12" t="s">
        <v>27</v>
      </c>
      <c r="C6" s="13" t="s">
        <v>15</v>
      </c>
      <c r="D6" s="12" t="s">
        <v>28</v>
      </c>
      <c r="E6" s="12" t="s">
        <v>17</v>
      </c>
      <c r="F6" s="13" t="s">
        <v>29</v>
      </c>
      <c r="G6" s="14" t="n">
        <v>43495</v>
      </c>
      <c r="H6" s="12" t="s">
        <v>30</v>
      </c>
      <c r="I6" s="12" t="s">
        <v>30</v>
      </c>
      <c r="J6" s="12" t="s">
        <v>31</v>
      </c>
      <c r="K6" s="13" t="s">
        <v>32</v>
      </c>
    </row>
    <row r="7" customFormat="false" ht="15" hidden="false" customHeight="false" outlineLevel="0" collapsed="false">
      <c r="A7" s="15" t="n">
        <v>4</v>
      </c>
      <c r="B7" s="12"/>
      <c r="C7" s="13" t="s">
        <v>33</v>
      </c>
      <c r="D7" s="12" t="s">
        <v>28</v>
      </c>
      <c r="E7" s="12" t="s">
        <v>17</v>
      </c>
      <c r="F7" s="13" t="s">
        <v>34</v>
      </c>
      <c r="G7" s="14" t="n">
        <v>43495</v>
      </c>
      <c r="H7" s="12" t="s">
        <v>30</v>
      </c>
      <c r="I7" s="12" t="s">
        <v>30</v>
      </c>
      <c r="J7" s="12" t="s">
        <v>35</v>
      </c>
      <c r="K7" s="13" t="n">
        <v>406266892</v>
      </c>
    </row>
    <row r="8" customFormat="false" ht="15" hidden="false" customHeight="false" outlineLevel="0" collapsed="false">
      <c r="A8" s="11" t="n">
        <v>5</v>
      </c>
      <c r="B8" s="12"/>
      <c r="C8" s="13" t="s">
        <v>33</v>
      </c>
      <c r="D8" s="12" t="s">
        <v>28</v>
      </c>
      <c r="E8" s="12" t="s">
        <v>17</v>
      </c>
      <c r="F8" s="13" t="s">
        <v>36</v>
      </c>
      <c r="G8" s="14" t="n">
        <v>43495</v>
      </c>
      <c r="H8" s="12" t="s">
        <v>30</v>
      </c>
      <c r="I8" s="12" t="s">
        <v>30</v>
      </c>
      <c r="J8" s="12" t="s">
        <v>37</v>
      </c>
      <c r="K8" s="13" t="n">
        <v>406266892</v>
      </c>
    </row>
    <row r="9" customFormat="false" ht="30" hidden="false" customHeight="false" outlineLevel="0" collapsed="false">
      <c r="A9" s="15" t="n">
        <v>6</v>
      </c>
      <c r="B9" s="12"/>
      <c r="C9" s="13" t="s">
        <v>33</v>
      </c>
      <c r="D9" s="12" t="s">
        <v>28</v>
      </c>
      <c r="E9" s="12" t="s">
        <v>17</v>
      </c>
      <c r="F9" s="13" t="s">
        <v>38</v>
      </c>
      <c r="G9" s="14" t="n">
        <v>43495</v>
      </c>
      <c r="H9" s="12" t="s">
        <v>30</v>
      </c>
      <c r="I9" s="12" t="s">
        <v>30</v>
      </c>
      <c r="J9" s="12" t="s">
        <v>39</v>
      </c>
      <c r="K9" s="13" t="s">
        <v>32</v>
      </c>
    </row>
    <row r="10" customFormat="false" ht="15" hidden="false" customHeight="false" outlineLevel="0" collapsed="false">
      <c r="A10" s="11" t="n">
        <v>7</v>
      </c>
      <c r="B10" s="12"/>
      <c r="C10" s="13" t="s">
        <v>33</v>
      </c>
      <c r="D10" s="12" t="s">
        <v>28</v>
      </c>
      <c r="E10" s="12" t="s">
        <v>17</v>
      </c>
      <c r="F10" s="13" t="s">
        <v>38</v>
      </c>
      <c r="G10" s="14" t="n">
        <v>44679</v>
      </c>
      <c r="H10" s="12" t="s">
        <v>30</v>
      </c>
      <c r="I10" s="12" t="s">
        <v>30</v>
      </c>
      <c r="J10" s="12" t="s">
        <v>40</v>
      </c>
      <c r="K10" s="13" t="s">
        <v>32</v>
      </c>
    </row>
    <row r="11" customFormat="false" ht="15" hidden="false" customHeight="false" outlineLevel="0" collapsed="false">
      <c r="A11" s="15" t="n">
        <v>8</v>
      </c>
      <c r="B11" s="12"/>
      <c r="C11" s="13" t="s">
        <v>33</v>
      </c>
      <c r="D11" s="12" t="s">
        <v>28</v>
      </c>
      <c r="E11" s="12" t="s">
        <v>17</v>
      </c>
      <c r="F11" s="13" t="s">
        <v>41</v>
      </c>
      <c r="G11" s="14" t="n">
        <v>44986</v>
      </c>
      <c r="H11" s="12" t="s">
        <v>30</v>
      </c>
      <c r="I11" s="12" t="s">
        <v>30</v>
      </c>
      <c r="J11" s="12" t="s">
        <v>42</v>
      </c>
      <c r="K11" s="13" t="s">
        <v>32</v>
      </c>
    </row>
    <row r="12" customFormat="false" ht="15" hidden="false" customHeight="false" outlineLevel="0" collapsed="false">
      <c r="A12" s="11" t="n">
        <v>9</v>
      </c>
      <c r="B12" s="12"/>
      <c r="C12" s="13" t="s">
        <v>33</v>
      </c>
      <c r="D12" s="12" t="s">
        <v>28</v>
      </c>
      <c r="E12" s="12" t="s">
        <v>17</v>
      </c>
      <c r="F12" s="13" t="s">
        <v>43</v>
      </c>
      <c r="G12" s="14" t="n">
        <v>45005</v>
      </c>
      <c r="H12" s="12" t="s">
        <v>30</v>
      </c>
      <c r="I12" s="12" t="s">
        <v>30</v>
      </c>
      <c r="J12" s="12" t="s">
        <v>44</v>
      </c>
      <c r="K12" s="13" t="s">
        <v>32</v>
      </c>
    </row>
    <row r="13" customFormat="false" ht="15" hidden="false" customHeight="false" outlineLevel="0" collapsed="false">
      <c r="A13" s="15" t="n">
        <v>10</v>
      </c>
      <c r="B13" s="12" t="s">
        <v>45</v>
      </c>
      <c r="C13" s="13" t="s">
        <v>15</v>
      </c>
      <c r="D13" s="12" t="s">
        <v>46</v>
      </c>
      <c r="E13" s="12" t="s">
        <v>17</v>
      </c>
      <c r="F13" s="13" t="s">
        <v>47</v>
      </c>
      <c r="G13" s="14" t="n">
        <v>43495</v>
      </c>
      <c r="H13" s="12" t="s">
        <v>48</v>
      </c>
      <c r="I13" s="12" t="s">
        <v>49</v>
      </c>
      <c r="J13" s="12" t="s">
        <v>50</v>
      </c>
      <c r="K13" s="13" t="n">
        <v>221286454</v>
      </c>
    </row>
    <row r="14" customFormat="false" ht="30" hidden="false" customHeight="false" outlineLevel="0" collapsed="false">
      <c r="A14" s="11" t="n">
        <v>11</v>
      </c>
      <c r="B14" s="12" t="s">
        <v>51</v>
      </c>
      <c r="C14" s="13" t="s">
        <v>15</v>
      </c>
      <c r="D14" s="12" t="s">
        <v>52</v>
      </c>
      <c r="E14" s="12" t="s">
        <v>17</v>
      </c>
      <c r="F14" s="13" t="s">
        <v>53</v>
      </c>
      <c r="G14" s="14" t="n">
        <v>43495</v>
      </c>
      <c r="H14" s="12" t="s">
        <v>30</v>
      </c>
      <c r="I14" s="12" t="s">
        <v>30</v>
      </c>
      <c r="J14" s="12" t="s">
        <v>54</v>
      </c>
      <c r="K14" s="13" t="n">
        <v>405146890</v>
      </c>
    </row>
    <row r="15" customFormat="false" ht="30" hidden="false" customHeight="false" outlineLevel="0" collapsed="false">
      <c r="A15" s="15" t="n">
        <v>12</v>
      </c>
      <c r="B15" s="16" t="s">
        <v>55</v>
      </c>
      <c r="C15" s="16" t="s">
        <v>15</v>
      </c>
      <c r="D15" s="16" t="s">
        <v>56</v>
      </c>
      <c r="E15" s="16" t="s">
        <v>17</v>
      </c>
      <c r="F15" s="16" t="n">
        <v>94</v>
      </c>
      <c r="G15" s="17" t="n">
        <v>43495</v>
      </c>
      <c r="H15" s="12" t="s">
        <v>19</v>
      </c>
      <c r="I15" s="12" t="s">
        <v>20</v>
      </c>
      <c r="J15" s="12" t="s">
        <v>57</v>
      </c>
      <c r="K15" s="13" t="n">
        <v>445420553</v>
      </c>
    </row>
    <row r="16" customFormat="false" ht="30" hidden="false" customHeight="false" outlineLevel="0" collapsed="false">
      <c r="A16" s="11" t="n">
        <v>13</v>
      </c>
      <c r="B16" s="12" t="s">
        <v>58</v>
      </c>
      <c r="C16" s="13" t="s">
        <v>15</v>
      </c>
      <c r="D16" s="12" t="s">
        <v>59</v>
      </c>
      <c r="E16" s="12" t="s">
        <v>17</v>
      </c>
      <c r="F16" s="13" t="s">
        <v>60</v>
      </c>
      <c r="G16" s="17" t="n">
        <v>43495</v>
      </c>
      <c r="H16" s="12" t="s">
        <v>48</v>
      </c>
      <c r="I16" s="12" t="s">
        <v>49</v>
      </c>
      <c r="J16" s="12" t="s">
        <v>61</v>
      </c>
      <c r="K16" s="13" t="n">
        <v>412684572</v>
      </c>
    </row>
    <row r="17" customFormat="false" ht="15" hidden="false" customHeight="false" outlineLevel="0" collapsed="false">
      <c r="A17" s="15" t="n">
        <v>14</v>
      </c>
      <c r="B17" s="12"/>
      <c r="C17" s="13" t="s">
        <v>33</v>
      </c>
      <c r="D17" s="12" t="s">
        <v>59</v>
      </c>
      <c r="E17" s="12" t="s">
        <v>17</v>
      </c>
      <c r="F17" s="13" t="s">
        <v>62</v>
      </c>
      <c r="G17" s="17" t="n">
        <v>43495</v>
      </c>
      <c r="H17" s="12" t="s">
        <v>48</v>
      </c>
      <c r="I17" s="12" t="s">
        <v>49</v>
      </c>
      <c r="J17" s="12" t="s">
        <v>63</v>
      </c>
      <c r="K17" s="13" t="n">
        <v>412684572</v>
      </c>
    </row>
    <row r="18" customFormat="false" ht="15" hidden="false" customHeight="false" outlineLevel="0" collapsed="false">
      <c r="A18" s="11" t="n">
        <v>15</v>
      </c>
      <c r="B18" s="12"/>
      <c r="C18" s="13" t="s">
        <v>33</v>
      </c>
      <c r="D18" s="12" t="s">
        <v>59</v>
      </c>
      <c r="E18" s="12" t="s">
        <v>17</v>
      </c>
      <c r="F18" s="13" t="s">
        <v>64</v>
      </c>
      <c r="G18" s="17" t="n">
        <v>43495</v>
      </c>
      <c r="H18" s="12" t="s">
        <v>48</v>
      </c>
      <c r="I18" s="12" t="s">
        <v>49</v>
      </c>
      <c r="J18" s="12" t="s">
        <v>65</v>
      </c>
      <c r="K18" s="13" t="n">
        <v>412684572</v>
      </c>
    </row>
    <row r="19" customFormat="false" ht="15" hidden="false" customHeight="false" outlineLevel="0" collapsed="false">
      <c r="A19" s="15" t="n">
        <v>16</v>
      </c>
      <c r="B19" s="12"/>
      <c r="C19" s="13" t="s">
        <v>33</v>
      </c>
      <c r="D19" s="12" t="s">
        <v>59</v>
      </c>
      <c r="E19" s="12" t="s">
        <v>17</v>
      </c>
      <c r="F19" s="13" t="s">
        <v>66</v>
      </c>
      <c r="G19" s="17" t="n">
        <v>44085</v>
      </c>
      <c r="H19" s="12" t="s">
        <v>48</v>
      </c>
      <c r="I19" s="12" t="s">
        <v>49</v>
      </c>
      <c r="J19" s="12" t="s">
        <v>67</v>
      </c>
      <c r="K19" s="13" t="n">
        <v>412684572</v>
      </c>
    </row>
    <row r="20" customFormat="false" ht="30" hidden="false" customHeight="false" outlineLevel="0" collapsed="false">
      <c r="A20" s="11" t="n">
        <v>17</v>
      </c>
      <c r="B20" s="12"/>
      <c r="C20" s="13" t="s">
        <v>33</v>
      </c>
      <c r="D20" s="12" t="s">
        <v>59</v>
      </c>
      <c r="E20" s="12" t="s">
        <v>17</v>
      </c>
      <c r="F20" s="13" t="s">
        <v>68</v>
      </c>
      <c r="G20" s="17" t="n">
        <v>45198</v>
      </c>
      <c r="H20" s="12" t="s">
        <v>48</v>
      </c>
      <c r="I20" s="12" t="s">
        <v>49</v>
      </c>
      <c r="J20" s="12" t="s">
        <v>69</v>
      </c>
      <c r="K20" s="13" t="s">
        <v>70</v>
      </c>
    </row>
    <row r="21" customFormat="false" ht="30" hidden="false" customHeight="false" outlineLevel="0" collapsed="false">
      <c r="A21" s="15" t="n">
        <v>18</v>
      </c>
      <c r="B21" s="12" t="s">
        <v>71</v>
      </c>
      <c r="C21" s="16" t="s">
        <v>15</v>
      </c>
      <c r="D21" s="16" t="s">
        <v>72</v>
      </c>
      <c r="E21" s="12" t="s">
        <v>17</v>
      </c>
      <c r="F21" s="16" t="n">
        <v>80</v>
      </c>
      <c r="G21" s="17" t="n">
        <v>43495</v>
      </c>
      <c r="H21" s="12" t="s">
        <v>19</v>
      </c>
      <c r="I21" s="12" t="s">
        <v>20</v>
      </c>
      <c r="J21" s="12" t="s">
        <v>73</v>
      </c>
      <c r="K21" s="13" t="n">
        <v>445450789</v>
      </c>
    </row>
    <row r="22" customFormat="false" ht="15" hidden="false" customHeight="false" outlineLevel="0" collapsed="false">
      <c r="A22" s="11" t="n">
        <v>19</v>
      </c>
      <c r="B22" s="12" t="s">
        <v>74</v>
      </c>
      <c r="C22" s="13" t="s">
        <v>15</v>
      </c>
      <c r="D22" s="12" t="s">
        <v>75</v>
      </c>
      <c r="E22" s="12" t="s">
        <v>17</v>
      </c>
      <c r="F22" s="13" t="s">
        <v>76</v>
      </c>
      <c r="G22" s="14" t="n">
        <v>43508</v>
      </c>
      <c r="H22" s="12" t="s">
        <v>30</v>
      </c>
      <c r="I22" s="12" t="s">
        <v>30</v>
      </c>
      <c r="J22" s="12" t="s">
        <v>77</v>
      </c>
      <c r="K22" s="13" t="n">
        <v>400035225</v>
      </c>
    </row>
    <row r="23" customFormat="false" ht="15" hidden="false" customHeight="false" outlineLevel="0" collapsed="false">
      <c r="A23" s="15" t="n">
        <v>20</v>
      </c>
      <c r="B23" s="12" t="s">
        <v>78</v>
      </c>
      <c r="C23" s="13" t="s">
        <v>15</v>
      </c>
      <c r="D23" s="12" t="s">
        <v>79</v>
      </c>
      <c r="E23" s="12" t="s">
        <v>17</v>
      </c>
      <c r="F23" s="13" t="s">
        <v>80</v>
      </c>
      <c r="G23" s="14" t="n">
        <v>43502</v>
      </c>
      <c r="H23" s="12" t="s">
        <v>81</v>
      </c>
      <c r="I23" s="12" t="s">
        <v>82</v>
      </c>
      <c r="J23" s="12" t="s">
        <v>83</v>
      </c>
      <c r="K23" s="13" t="n">
        <v>431167505</v>
      </c>
    </row>
    <row r="24" customFormat="false" ht="15" hidden="false" customHeight="false" outlineLevel="0" collapsed="false">
      <c r="A24" s="11" t="n">
        <v>21</v>
      </c>
      <c r="B24" s="12"/>
      <c r="C24" s="13" t="s">
        <v>33</v>
      </c>
      <c r="D24" s="12" t="s">
        <v>79</v>
      </c>
      <c r="E24" s="12" t="s">
        <v>17</v>
      </c>
      <c r="F24" s="13" t="s">
        <v>84</v>
      </c>
      <c r="G24" s="14" t="n">
        <v>43502</v>
      </c>
      <c r="H24" s="12" t="s">
        <v>81</v>
      </c>
      <c r="I24" s="12" t="s">
        <v>85</v>
      </c>
      <c r="J24" s="12" t="s">
        <v>86</v>
      </c>
      <c r="K24" s="13" t="n">
        <v>431167505</v>
      </c>
    </row>
    <row r="25" customFormat="false" ht="30" hidden="false" customHeight="false" outlineLevel="0" collapsed="false">
      <c r="A25" s="15" t="n">
        <v>22</v>
      </c>
      <c r="B25" s="12"/>
      <c r="C25" s="13" t="s">
        <v>33</v>
      </c>
      <c r="D25" s="12" t="s">
        <v>79</v>
      </c>
      <c r="E25" s="12" t="s">
        <v>17</v>
      </c>
      <c r="F25" s="13" t="s">
        <v>87</v>
      </c>
      <c r="G25" s="14" t="n">
        <v>43502</v>
      </c>
      <c r="H25" s="12" t="s">
        <v>81</v>
      </c>
      <c r="I25" s="12" t="s">
        <v>88</v>
      </c>
      <c r="J25" s="12" t="s">
        <v>89</v>
      </c>
      <c r="K25" s="13" t="n">
        <v>431167505</v>
      </c>
    </row>
    <row r="26" customFormat="false" ht="15" hidden="false" customHeight="false" outlineLevel="0" collapsed="false">
      <c r="A26" s="11" t="n">
        <v>23</v>
      </c>
      <c r="B26" s="12"/>
      <c r="C26" s="13" t="s">
        <v>33</v>
      </c>
      <c r="D26" s="12" t="s">
        <v>79</v>
      </c>
      <c r="E26" s="12" t="s">
        <v>17</v>
      </c>
      <c r="F26" s="13" t="s">
        <v>90</v>
      </c>
      <c r="G26" s="14" t="n">
        <v>43502</v>
      </c>
      <c r="H26" s="12" t="s">
        <v>81</v>
      </c>
      <c r="I26" s="12" t="s">
        <v>91</v>
      </c>
      <c r="J26" s="12" t="s">
        <v>92</v>
      </c>
      <c r="K26" s="13" t="n">
        <v>431167505</v>
      </c>
    </row>
    <row r="27" customFormat="false" ht="15" hidden="false" customHeight="false" outlineLevel="0" collapsed="false">
      <c r="A27" s="15" t="n">
        <v>24</v>
      </c>
      <c r="B27" s="12" t="s">
        <v>93</v>
      </c>
      <c r="C27" s="16" t="s">
        <v>15</v>
      </c>
      <c r="D27" s="12" t="s">
        <v>94</v>
      </c>
      <c r="E27" s="12" t="s">
        <v>17</v>
      </c>
      <c r="F27" s="13" t="s">
        <v>95</v>
      </c>
      <c r="G27" s="14" t="n">
        <v>43497</v>
      </c>
      <c r="H27" s="12" t="s">
        <v>30</v>
      </c>
      <c r="I27" s="12" t="s">
        <v>30</v>
      </c>
      <c r="J27" s="12" t="s">
        <v>96</v>
      </c>
      <c r="K27" s="13" t="n">
        <v>204549417</v>
      </c>
    </row>
    <row r="28" customFormat="false" ht="15" hidden="false" customHeight="false" outlineLevel="0" collapsed="false">
      <c r="A28" s="11" t="n">
        <v>25</v>
      </c>
      <c r="B28" s="12" t="s">
        <v>97</v>
      </c>
      <c r="C28" s="16" t="s">
        <v>15</v>
      </c>
      <c r="D28" s="12" t="s">
        <v>98</v>
      </c>
      <c r="E28" s="12" t="s">
        <v>17</v>
      </c>
      <c r="F28" s="13" t="s">
        <v>99</v>
      </c>
      <c r="G28" s="14" t="n">
        <v>43497</v>
      </c>
      <c r="H28" s="12" t="s">
        <v>30</v>
      </c>
      <c r="I28" s="12" t="s">
        <v>30</v>
      </c>
      <c r="J28" s="12" t="s">
        <v>100</v>
      </c>
      <c r="K28" s="13" t="n">
        <v>406087504</v>
      </c>
    </row>
    <row r="29" customFormat="false" ht="15" hidden="false" customHeight="false" outlineLevel="0" collapsed="false">
      <c r="A29" s="15" t="n">
        <v>26</v>
      </c>
      <c r="B29" s="12" t="s">
        <v>101</v>
      </c>
      <c r="C29" s="16" t="s">
        <v>15</v>
      </c>
      <c r="D29" s="12" t="s">
        <v>102</v>
      </c>
      <c r="E29" s="12" t="s">
        <v>17</v>
      </c>
      <c r="F29" s="13" t="s">
        <v>103</v>
      </c>
      <c r="G29" s="14" t="n">
        <v>43497</v>
      </c>
      <c r="H29" s="12" t="s">
        <v>104</v>
      </c>
      <c r="I29" s="12" t="s">
        <v>105</v>
      </c>
      <c r="J29" s="12" t="s">
        <v>106</v>
      </c>
      <c r="K29" s="13" t="s">
        <v>107</v>
      </c>
    </row>
    <row r="30" customFormat="false" ht="15" hidden="false" customHeight="false" outlineLevel="0" collapsed="false">
      <c r="A30" s="11" t="n">
        <v>27</v>
      </c>
      <c r="B30" s="12" t="s">
        <v>108</v>
      </c>
      <c r="C30" s="13" t="s">
        <v>15</v>
      </c>
      <c r="D30" s="12" t="s">
        <v>109</v>
      </c>
      <c r="E30" s="12" t="s">
        <v>17</v>
      </c>
      <c r="F30" s="13" t="s">
        <v>110</v>
      </c>
      <c r="G30" s="14" t="n">
        <v>43502</v>
      </c>
      <c r="H30" s="12" t="s">
        <v>30</v>
      </c>
      <c r="I30" s="12" t="s">
        <v>30</v>
      </c>
      <c r="J30" s="12" t="s">
        <v>111</v>
      </c>
      <c r="K30" s="13" t="s">
        <v>112</v>
      </c>
    </row>
    <row r="31" customFormat="false" ht="15" hidden="false" customHeight="false" outlineLevel="0" collapsed="false">
      <c r="A31" s="15" t="n">
        <v>28</v>
      </c>
      <c r="B31" s="12"/>
      <c r="C31" s="13" t="s">
        <v>33</v>
      </c>
      <c r="D31" s="12" t="s">
        <v>109</v>
      </c>
      <c r="E31" s="12" t="s">
        <v>17</v>
      </c>
      <c r="F31" s="13" t="s">
        <v>113</v>
      </c>
      <c r="G31" s="14" t="n">
        <v>43502</v>
      </c>
      <c r="H31" s="12" t="s">
        <v>30</v>
      </c>
      <c r="I31" s="12" t="s">
        <v>30</v>
      </c>
      <c r="J31" s="12" t="s">
        <v>114</v>
      </c>
      <c r="K31" s="13" t="n">
        <v>204933484</v>
      </c>
    </row>
    <row r="32" customFormat="false" ht="15" hidden="false" customHeight="false" outlineLevel="0" collapsed="false">
      <c r="A32" s="11" t="n">
        <v>29</v>
      </c>
      <c r="B32" s="12" t="s">
        <v>115</v>
      </c>
      <c r="C32" s="13" t="s">
        <v>15</v>
      </c>
      <c r="D32" s="12" t="s">
        <v>116</v>
      </c>
      <c r="E32" s="12" t="s">
        <v>17</v>
      </c>
      <c r="F32" s="13" t="s">
        <v>43</v>
      </c>
      <c r="G32" s="14" t="n">
        <v>43502</v>
      </c>
      <c r="H32" s="12" t="s">
        <v>48</v>
      </c>
      <c r="I32" s="12" t="s">
        <v>117</v>
      </c>
      <c r="J32" s="12" t="s">
        <v>118</v>
      </c>
      <c r="K32" s="13" t="n">
        <v>443568854</v>
      </c>
    </row>
    <row r="33" customFormat="false" ht="15" hidden="false" customHeight="false" outlineLevel="0" collapsed="false">
      <c r="A33" s="15" t="n">
        <v>30</v>
      </c>
      <c r="B33" s="12"/>
      <c r="C33" s="13" t="s">
        <v>33</v>
      </c>
      <c r="D33" s="12" t="s">
        <v>116</v>
      </c>
      <c r="E33" s="12" t="s">
        <v>17</v>
      </c>
      <c r="F33" s="13" t="s">
        <v>119</v>
      </c>
      <c r="G33" s="14" t="n">
        <v>43502</v>
      </c>
      <c r="H33" s="12" t="s">
        <v>48</v>
      </c>
      <c r="I33" s="12" t="s">
        <v>120</v>
      </c>
      <c r="J33" s="12" t="s">
        <v>121</v>
      </c>
      <c r="K33" s="13" t="n">
        <v>443568854</v>
      </c>
    </row>
    <row r="34" customFormat="false" ht="15" hidden="false" customHeight="false" outlineLevel="0" collapsed="false">
      <c r="A34" s="11" t="n">
        <v>31</v>
      </c>
      <c r="B34" s="16" t="s">
        <v>122</v>
      </c>
      <c r="C34" s="16" t="s">
        <v>15</v>
      </c>
      <c r="D34" s="16" t="s">
        <v>123</v>
      </c>
      <c r="E34" s="16" t="s">
        <v>17</v>
      </c>
      <c r="F34" s="16" t="n">
        <v>135</v>
      </c>
      <c r="G34" s="17" t="n">
        <v>43502</v>
      </c>
      <c r="H34" s="16" t="s">
        <v>30</v>
      </c>
      <c r="I34" s="16" t="s">
        <v>30</v>
      </c>
      <c r="J34" s="12" t="s">
        <v>124</v>
      </c>
      <c r="K34" s="13" t="s">
        <v>125</v>
      </c>
    </row>
    <row r="35" customFormat="false" ht="15" hidden="false" customHeight="false" outlineLevel="0" collapsed="false">
      <c r="A35" s="15" t="n">
        <v>32</v>
      </c>
      <c r="B35" s="16"/>
      <c r="C35" s="16" t="s">
        <v>33</v>
      </c>
      <c r="D35" s="16" t="s">
        <v>123</v>
      </c>
      <c r="E35" s="16" t="s">
        <v>17</v>
      </c>
      <c r="F35" s="16" t="n">
        <v>140</v>
      </c>
      <c r="G35" s="17" t="n">
        <v>43502</v>
      </c>
      <c r="H35" s="16" t="s">
        <v>30</v>
      </c>
      <c r="I35" s="16" t="s">
        <v>30</v>
      </c>
      <c r="J35" s="12" t="s">
        <v>126</v>
      </c>
      <c r="K35" s="13" t="s">
        <v>125</v>
      </c>
    </row>
    <row r="36" customFormat="false" ht="60" hidden="false" customHeight="false" outlineLevel="0" collapsed="false">
      <c r="A36" s="11" t="n">
        <v>33</v>
      </c>
      <c r="B36" s="16"/>
      <c r="C36" s="16" t="s">
        <v>33</v>
      </c>
      <c r="D36" s="16" t="s">
        <v>123</v>
      </c>
      <c r="E36" s="16" t="s">
        <v>17</v>
      </c>
      <c r="F36" s="16" t="n">
        <v>290</v>
      </c>
      <c r="G36" s="17" t="n">
        <v>44474</v>
      </c>
      <c r="H36" s="16" t="s">
        <v>30</v>
      </c>
      <c r="I36" s="16" t="s">
        <v>30</v>
      </c>
      <c r="J36" s="12" t="s">
        <v>127</v>
      </c>
      <c r="K36" s="13" t="s">
        <v>125</v>
      </c>
    </row>
    <row r="37" customFormat="false" ht="15" hidden="false" customHeight="false" outlineLevel="0" collapsed="false">
      <c r="A37" s="15" t="n">
        <v>34</v>
      </c>
      <c r="B37" s="16"/>
      <c r="C37" s="16" t="s">
        <v>33</v>
      </c>
      <c r="D37" s="16" t="s">
        <v>123</v>
      </c>
      <c r="E37" s="16" t="s">
        <v>17</v>
      </c>
      <c r="F37" s="16" t="n">
        <v>393</v>
      </c>
      <c r="G37" s="17" t="n">
        <v>44547</v>
      </c>
      <c r="H37" s="16" t="s">
        <v>30</v>
      </c>
      <c r="I37" s="16" t="s">
        <v>30</v>
      </c>
      <c r="J37" s="12" t="s">
        <v>128</v>
      </c>
      <c r="K37" s="13" t="s">
        <v>125</v>
      </c>
    </row>
    <row r="38" customFormat="false" ht="30" hidden="false" customHeight="false" outlineLevel="0" collapsed="false">
      <c r="A38" s="11" t="n">
        <v>35</v>
      </c>
      <c r="B38" s="16" t="s">
        <v>129</v>
      </c>
      <c r="C38" s="13" t="s">
        <v>15</v>
      </c>
      <c r="D38" s="12" t="s">
        <v>130</v>
      </c>
      <c r="E38" s="12" t="s">
        <v>17</v>
      </c>
      <c r="F38" s="13" t="s">
        <v>131</v>
      </c>
      <c r="G38" s="17" t="n">
        <v>43502</v>
      </c>
      <c r="H38" s="12" t="s">
        <v>30</v>
      </c>
      <c r="I38" s="12" t="s">
        <v>30</v>
      </c>
      <c r="J38" s="12" t="s">
        <v>132</v>
      </c>
      <c r="K38" s="13" t="n">
        <v>405247825</v>
      </c>
    </row>
    <row r="39" customFormat="false" ht="15" hidden="false" customHeight="false" outlineLevel="0" collapsed="false">
      <c r="A39" s="15" t="n">
        <v>36</v>
      </c>
      <c r="B39" s="16" t="s">
        <v>133</v>
      </c>
      <c r="C39" s="16" t="s">
        <v>15</v>
      </c>
      <c r="D39" s="16" t="s">
        <v>134</v>
      </c>
      <c r="E39" s="16" t="s">
        <v>17</v>
      </c>
      <c r="F39" s="16" t="n">
        <v>137</v>
      </c>
      <c r="G39" s="17" t="n">
        <v>43502</v>
      </c>
      <c r="H39" s="12" t="s">
        <v>30</v>
      </c>
      <c r="I39" s="16" t="s">
        <v>30</v>
      </c>
      <c r="J39" s="12" t="s">
        <v>135</v>
      </c>
      <c r="K39" s="13" t="n">
        <v>416315062</v>
      </c>
    </row>
    <row r="40" customFormat="false" ht="15" hidden="false" customHeight="false" outlineLevel="0" collapsed="false">
      <c r="A40" s="11" t="n">
        <v>37</v>
      </c>
      <c r="B40" s="12" t="s">
        <v>136</v>
      </c>
      <c r="C40" s="13" t="s">
        <v>15</v>
      </c>
      <c r="D40" s="12" t="s">
        <v>137</v>
      </c>
      <c r="E40" s="12" t="s">
        <v>17</v>
      </c>
      <c r="F40" s="13" t="s">
        <v>138</v>
      </c>
      <c r="G40" s="14" t="n">
        <v>43502</v>
      </c>
      <c r="H40" s="12" t="s">
        <v>30</v>
      </c>
      <c r="I40" s="12" t="s">
        <v>30</v>
      </c>
      <c r="J40" s="12" t="s">
        <v>139</v>
      </c>
      <c r="K40" s="13" t="n">
        <v>400168643</v>
      </c>
    </row>
    <row r="41" customFormat="false" ht="15" hidden="false" customHeight="false" outlineLevel="0" collapsed="false">
      <c r="A41" s="15" t="n">
        <v>38</v>
      </c>
      <c r="B41" s="12" t="s">
        <v>140</v>
      </c>
      <c r="C41" s="16" t="s">
        <v>15</v>
      </c>
      <c r="D41" s="16" t="s">
        <v>141</v>
      </c>
      <c r="E41" s="16" t="s">
        <v>17</v>
      </c>
      <c r="F41" s="16" t="n">
        <v>145</v>
      </c>
      <c r="G41" s="17" t="n">
        <v>43503</v>
      </c>
      <c r="H41" s="16" t="s">
        <v>30</v>
      </c>
      <c r="I41" s="16" t="s">
        <v>30</v>
      </c>
      <c r="J41" s="17" t="s">
        <v>142</v>
      </c>
      <c r="K41" s="13" t="n">
        <v>405081192</v>
      </c>
    </row>
    <row r="42" customFormat="false" ht="15" hidden="false" customHeight="false" outlineLevel="0" collapsed="false">
      <c r="A42" s="11" t="n">
        <v>39</v>
      </c>
      <c r="B42" s="16"/>
      <c r="C42" s="16" t="s">
        <v>33</v>
      </c>
      <c r="D42" s="16" t="s">
        <v>141</v>
      </c>
      <c r="E42" s="16" t="s">
        <v>17</v>
      </c>
      <c r="F42" s="16" t="n">
        <v>158</v>
      </c>
      <c r="G42" s="17" t="n">
        <v>43503</v>
      </c>
      <c r="H42" s="16" t="s">
        <v>30</v>
      </c>
      <c r="I42" s="16" t="s">
        <v>30</v>
      </c>
      <c r="J42" s="12" t="s">
        <v>143</v>
      </c>
      <c r="K42" s="13" t="n">
        <v>405081192</v>
      </c>
    </row>
    <row r="43" customFormat="false" ht="15" hidden="false" customHeight="false" outlineLevel="0" collapsed="false">
      <c r="A43" s="15" t="n">
        <v>40</v>
      </c>
      <c r="B43" s="16"/>
      <c r="C43" s="16" t="s">
        <v>33</v>
      </c>
      <c r="D43" s="16" t="s">
        <v>141</v>
      </c>
      <c r="E43" s="16" t="s">
        <v>17</v>
      </c>
      <c r="F43" s="16" t="n">
        <v>154</v>
      </c>
      <c r="G43" s="17" t="n">
        <v>43503</v>
      </c>
      <c r="H43" s="16" t="s">
        <v>30</v>
      </c>
      <c r="I43" s="16" t="s">
        <v>30</v>
      </c>
      <c r="J43" s="12" t="s">
        <v>144</v>
      </c>
      <c r="K43" s="13" t="n">
        <v>405081192</v>
      </c>
    </row>
    <row r="44" customFormat="false" ht="30" hidden="false" customHeight="false" outlineLevel="0" collapsed="false">
      <c r="A44" s="11" t="n">
        <v>41</v>
      </c>
      <c r="B44" s="16"/>
      <c r="C44" s="16" t="s">
        <v>33</v>
      </c>
      <c r="D44" s="16" t="s">
        <v>141</v>
      </c>
      <c r="E44" s="16" t="s">
        <v>17</v>
      </c>
      <c r="F44" s="16" t="n">
        <v>150</v>
      </c>
      <c r="G44" s="17" t="n">
        <v>43503</v>
      </c>
      <c r="H44" s="16" t="s">
        <v>30</v>
      </c>
      <c r="I44" s="16" t="s">
        <v>30</v>
      </c>
      <c r="J44" s="12" t="s">
        <v>145</v>
      </c>
      <c r="K44" s="13" t="n">
        <v>405081192</v>
      </c>
    </row>
    <row r="45" customFormat="false" ht="45" hidden="false" customHeight="false" outlineLevel="0" collapsed="false">
      <c r="A45" s="15" t="n">
        <v>42</v>
      </c>
      <c r="B45" s="16"/>
      <c r="C45" s="16" t="s">
        <v>33</v>
      </c>
      <c r="D45" s="16" t="s">
        <v>141</v>
      </c>
      <c r="E45" s="16" t="s">
        <v>17</v>
      </c>
      <c r="F45" s="16" t="n">
        <v>146</v>
      </c>
      <c r="G45" s="17" t="n">
        <v>43503</v>
      </c>
      <c r="H45" s="16" t="s">
        <v>30</v>
      </c>
      <c r="I45" s="16" t="s">
        <v>30</v>
      </c>
      <c r="J45" s="12" t="s">
        <v>146</v>
      </c>
      <c r="K45" s="13" t="n">
        <v>405081192</v>
      </c>
    </row>
    <row r="46" customFormat="false" ht="15" hidden="false" customHeight="false" outlineLevel="0" collapsed="false">
      <c r="A46" s="11" t="n">
        <v>43</v>
      </c>
      <c r="B46" s="16"/>
      <c r="C46" s="16" t="s">
        <v>33</v>
      </c>
      <c r="D46" s="16" t="s">
        <v>141</v>
      </c>
      <c r="E46" s="16" t="s">
        <v>17</v>
      </c>
      <c r="F46" s="16" t="n">
        <v>159</v>
      </c>
      <c r="G46" s="17" t="n">
        <v>43503</v>
      </c>
      <c r="H46" s="16" t="s">
        <v>30</v>
      </c>
      <c r="I46" s="16" t="s">
        <v>30</v>
      </c>
      <c r="J46" s="12" t="s">
        <v>147</v>
      </c>
      <c r="K46" s="13" t="n">
        <v>405081192</v>
      </c>
    </row>
    <row r="47" customFormat="false" ht="15" hidden="false" customHeight="false" outlineLevel="0" collapsed="false">
      <c r="A47" s="15" t="n">
        <v>44</v>
      </c>
      <c r="B47" s="16"/>
      <c r="C47" s="16" t="s">
        <v>33</v>
      </c>
      <c r="D47" s="16" t="s">
        <v>141</v>
      </c>
      <c r="E47" s="16" t="s">
        <v>17</v>
      </c>
      <c r="F47" s="16" t="n">
        <v>155</v>
      </c>
      <c r="G47" s="17" t="n">
        <v>43503</v>
      </c>
      <c r="H47" s="16" t="s">
        <v>24</v>
      </c>
      <c r="I47" s="16" t="s">
        <v>148</v>
      </c>
      <c r="J47" s="12" t="s">
        <v>149</v>
      </c>
      <c r="K47" s="13" t="n">
        <v>405081192</v>
      </c>
    </row>
    <row r="48" customFormat="false" ht="15" hidden="false" customHeight="false" outlineLevel="0" collapsed="false">
      <c r="A48" s="11" t="n">
        <v>45</v>
      </c>
      <c r="B48" s="16"/>
      <c r="C48" s="16" t="s">
        <v>33</v>
      </c>
      <c r="D48" s="16" t="s">
        <v>141</v>
      </c>
      <c r="E48" s="16" t="s">
        <v>17</v>
      </c>
      <c r="F48" s="16" t="n">
        <v>152</v>
      </c>
      <c r="G48" s="17" t="n">
        <v>43503</v>
      </c>
      <c r="H48" s="16" t="s">
        <v>24</v>
      </c>
      <c r="I48" s="16" t="s">
        <v>150</v>
      </c>
      <c r="J48" s="12" t="s">
        <v>151</v>
      </c>
      <c r="K48" s="13" t="n">
        <v>405081192</v>
      </c>
    </row>
    <row r="49" customFormat="false" ht="15" hidden="false" customHeight="false" outlineLevel="0" collapsed="false">
      <c r="A49" s="15" t="n">
        <v>46</v>
      </c>
      <c r="B49" s="16"/>
      <c r="C49" s="16" t="s">
        <v>33</v>
      </c>
      <c r="D49" s="16" t="s">
        <v>141</v>
      </c>
      <c r="E49" s="16" t="s">
        <v>17</v>
      </c>
      <c r="F49" s="16" t="n">
        <v>151</v>
      </c>
      <c r="G49" s="17" t="n">
        <v>43503</v>
      </c>
      <c r="H49" s="16" t="s">
        <v>24</v>
      </c>
      <c r="I49" s="16" t="s">
        <v>150</v>
      </c>
      <c r="J49" s="12" t="s">
        <v>152</v>
      </c>
      <c r="K49" s="13" t="n">
        <v>405081192</v>
      </c>
    </row>
    <row r="50" customFormat="false" ht="15" hidden="false" customHeight="false" outlineLevel="0" collapsed="false">
      <c r="A50" s="11" t="n">
        <v>47</v>
      </c>
      <c r="B50" s="16"/>
      <c r="C50" s="16" t="s">
        <v>33</v>
      </c>
      <c r="D50" s="16" t="s">
        <v>141</v>
      </c>
      <c r="E50" s="16" t="s">
        <v>17</v>
      </c>
      <c r="F50" s="16" t="n">
        <v>149</v>
      </c>
      <c r="G50" s="17" t="n">
        <v>43503</v>
      </c>
      <c r="H50" s="16" t="s">
        <v>24</v>
      </c>
      <c r="I50" s="16" t="s">
        <v>25</v>
      </c>
      <c r="J50" s="12" t="s">
        <v>153</v>
      </c>
      <c r="K50" s="13" t="n">
        <v>405081192</v>
      </c>
    </row>
    <row r="51" customFormat="false" ht="30" hidden="false" customHeight="false" outlineLevel="0" collapsed="false">
      <c r="A51" s="15" t="n">
        <v>48</v>
      </c>
      <c r="B51" s="16"/>
      <c r="C51" s="16" t="s">
        <v>33</v>
      </c>
      <c r="D51" s="16" t="s">
        <v>141</v>
      </c>
      <c r="E51" s="16" t="s">
        <v>17</v>
      </c>
      <c r="F51" s="16" t="n">
        <v>148</v>
      </c>
      <c r="G51" s="17" t="n">
        <v>43503</v>
      </c>
      <c r="H51" s="16" t="s">
        <v>19</v>
      </c>
      <c r="I51" s="16" t="s">
        <v>20</v>
      </c>
      <c r="J51" s="12" t="s">
        <v>154</v>
      </c>
      <c r="K51" s="13" t="n">
        <v>405081192</v>
      </c>
    </row>
    <row r="52" customFormat="false" ht="15" hidden="false" customHeight="false" outlineLevel="0" collapsed="false">
      <c r="A52" s="11" t="n">
        <v>49</v>
      </c>
      <c r="B52" s="16"/>
      <c r="C52" s="16" t="s">
        <v>33</v>
      </c>
      <c r="D52" s="16" t="s">
        <v>141</v>
      </c>
      <c r="E52" s="16" t="s">
        <v>17</v>
      </c>
      <c r="F52" s="16" t="n">
        <v>156</v>
      </c>
      <c r="G52" s="17" t="n">
        <v>43503</v>
      </c>
      <c r="H52" s="16" t="s">
        <v>48</v>
      </c>
      <c r="I52" s="16" t="s">
        <v>49</v>
      </c>
      <c r="J52" s="12" t="s">
        <v>155</v>
      </c>
      <c r="K52" s="13" t="n">
        <v>405081192</v>
      </c>
    </row>
    <row r="53" customFormat="false" ht="15" hidden="false" customHeight="false" outlineLevel="0" collapsed="false">
      <c r="A53" s="15" t="n">
        <v>50</v>
      </c>
      <c r="B53" s="16"/>
      <c r="C53" s="16" t="s">
        <v>33</v>
      </c>
      <c r="D53" s="16" t="s">
        <v>156</v>
      </c>
      <c r="E53" s="16" t="s">
        <v>17</v>
      </c>
      <c r="F53" s="16" t="n">
        <v>824</v>
      </c>
      <c r="G53" s="17" t="n">
        <v>43587</v>
      </c>
      <c r="H53" s="16" t="s">
        <v>104</v>
      </c>
      <c r="I53" s="16" t="s">
        <v>105</v>
      </c>
      <c r="J53" s="12" t="s">
        <v>157</v>
      </c>
      <c r="K53" s="13" t="n">
        <v>405081192</v>
      </c>
    </row>
    <row r="54" customFormat="false" ht="45" hidden="false" customHeight="false" outlineLevel="0" collapsed="false">
      <c r="A54" s="11" t="n">
        <v>51</v>
      </c>
      <c r="B54" s="16" t="s">
        <v>158</v>
      </c>
      <c r="C54" s="16" t="s">
        <v>15</v>
      </c>
      <c r="D54" s="16" t="s">
        <v>159</v>
      </c>
      <c r="E54" s="16" t="s">
        <v>17</v>
      </c>
      <c r="F54" s="16" t="n">
        <v>329</v>
      </c>
      <c r="G54" s="17" t="n">
        <v>43508</v>
      </c>
      <c r="H54" s="16" t="s">
        <v>30</v>
      </c>
      <c r="I54" s="16" t="s">
        <v>30</v>
      </c>
      <c r="J54" s="12" t="s">
        <v>160</v>
      </c>
      <c r="K54" s="13" t="s">
        <v>161</v>
      </c>
    </row>
    <row r="55" customFormat="false" ht="15" hidden="false" customHeight="false" outlineLevel="0" collapsed="false">
      <c r="A55" s="15" t="n">
        <v>52</v>
      </c>
      <c r="B55" s="16"/>
      <c r="C55" s="16" t="s">
        <v>33</v>
      </c>
      <c r="D55" s="16" t="s">
        <v>159</v>
      </c>
      <c r="E55" s="16" t="s">
        <v>17</v>
      </c>
      <c r="F55" s="16" t="n">
        <v>337</v>
      </c>
      <c r="G55" s="17" t="n">
        <v>43508</v>
      </c>
      <c r="H55" s="16" t="s">
        <v>30</v>
      </c>
      <c r="I55" s="16" t="s">
        <v>30</v>
      </c>
      <c r="J55" s="12" t="s">
        <v>162</v>
      </c>
      <c r="K55" s="13" t="n">
        <v>404570077</v>
      </c>
    </row>
    <row r="56" customFormat="false" ht="15" hidden="false" customHeight="false" outlineLevel="0" collapsed="false">
      <c r="A56" s="11" t="n">
        <v>53</v>
      </c>
      <c r="B56" s="16"/>
      <c r="C56" s="16" t="s">
        <v>33</v>
      </c>
      <c r="D56" s="16" t="s">
        <v>159</v>
      </c>
      <c r="E56" s="16" t="s">
        <v>17</v>
      </c>
      <c r="F56" s="16" t="n">
        <v>338</v>
      </c>
      <c r="G56" s="17" t="n">
        <v>43508</v>
      </c>
      <c r="H56" s="16" t="s">
        <v>30</v>
      </c>
      <c r="I56" s="16" t="s">
        <v>30</v>
      </c>
      <c r="J56" s="12" t="s">
        <v>163</v>
      </c>
      <c r="K56" s="13" t="n">
        <v>404570077</v>
      </c>
    </row>
    <row r="57" customFormat="false" ht="15" hidden="false" customHeight="false" outlineLevel="0" collapsed="false">
      <c r="A57" s="15" t="n">
        <v>54</v>
      </c>
      <c r="B57" s="16"/>
      <c r="C57" s="16" t="s">
        <v>33</v>
      </c>
      <c r="D57" s="16" t="s">
        <v>159</v>
      </c>
      <c r="E57" s="16" t="s">
        <v>17</v>
      </c>
      <c r="F57" s="16" t="n">
        <v>1455</v>
      </c>
      <c r="G57" s="17" t="n">
        <v>43755</v>
      </c>
      <c r="H57" s="16" t="s">
        <v>30</v>
      </c>
      <c r="I57" s="16" t="s">
        <v>30</v>
      </c>
      <c r="J57" s="12" t="s">
        <v>164</v>
      </c>
      <c r="K57" s="13" t="n">
        <v>404570077</v>
      </c>
    </row>
    <row r="58" customFormat="false" ht="15" hidden="false" customHeight="false" outlineLevel="0" collapsed="false">
      <c r="A58" s="11" t="n">
        <v>55</v>
      </c>
      <c r="B58" s="16" t="s">
        <v>165</v>
      </c>
      <c r="C58" s="16" t="s">
        <v>15</v>
      </c>
      <c r="D58" s="16" t="s">
        <v>166</v>
      </c>
      <c r="E58" s="16" t="s">
        <v>17</v>
      </c>
      <c r="F58" s="16" t="n">
        <v>330</v>
      </c>
      <c r="G58" s="17" t="n">
        <v>43508</v>
      </c>
      <c r="H58" s="16" t="s">
        <v>30</v>
      </c>
      <c r="I58" s="16" t="s">
        <v>30</v>
      </c>
      <c r="J58" s="12" t="s">
        <v>167</v>
      </c>
      <c r="K58" s="13" t="s">
        <v>168</v>
      </c>
    </row>
    <row r="59" customFormat="false" ht="15" hidden="false" customHeight="false" outlineLevel="0" collapsed="false">
      <c r="A59" s="15" t="n">
        <v>56</v>
      </c>
      <c r="B59" s="16"/>
      <c r="C59" s="16" t="s">
        <v>33</v>
      </c>
      <c r="D59" s="16" t="s">
        <v>166</v>
      </c>
      <c r="E59" s="16" t="s">
        <v>17</v>
      </c>
      <c r="F59" s="16" t="n">
        <v>298</v>
      </c>
      <c r="G59" s="17" t="n">
        <v>44054</v>
      </c>
      <c r="H59" s="16" t="s">
        <v>30</v>
      </c>
      <c r="I59" s="16" t="s">
        <v>30</v>
      </c>
      <c r="J59" s="12" t="s">
        <v>169</v>
      </c>
      <c r="K59" s="13" t="n">
        <v>204532103</v>
      </c>
    </row>
    <row r="60" customFormat="false" ht="15" hidden="false" customHeight="false" outlineLevel="0" collapsed="false">
      <c r="A60" s="11" t="n">
        <v>57</v>
      </c>
      <c r="B60" s="16" t="s">
        <v>170</v>
      </c>
      <c r="C60" s="16" t="s">
        <v>15</v>
      </c>
      <c r="D60" s="16" t="s">
        <v>171</v>
      </c>
      <c r="E60" s="16" t="s">
        <v>17</v>
      </c>
      <c r="F60" s="16" t="n">
        <v>348</v>
      </c>
      <c r="G60" s="17" t="n">
        <v>43511</v>
      </c>
      <c r="H60" s="16" t="s">
        <v>48</v>
      </c>
      <c r="I60" s="16" t="s">
        <v>49</v>
      </c>
      <c r="J60" s="12" t="s">
        <v>172</v>
      </c>
      <c r="K60" s="18" t="n">
        <v>412729294</v>
      </c>
    </row>
    <row r="61" customFormat="false" ht="15" hidden="false" customHeight="false" outlineLevel="0" collapsed="false">
      <c r="A61" s="15" t="n">
        <v>58</v>
      </c>
      <c r="B61" s="16"/>
      <c r="C61" s="16" t="s">
        <v>33</v>
      </c>
      <c r="D61" s="16" t="s">
        <v>171</v>
      </c>
      <c r="E61" s="16" t="s">
        <v>17</v>
      </c>
      <c r="F61" s="16" t="n">
        <v>353</v>
      </c>
      <c r="G61" s="17" t="n">
        <v>43511</v>
      </c>
      <c r="H61" s="16" t="s">
        <v>48</v>
      </c>
      <c r="I61" s="16" t="s">
        <v>49</v>
      </c>
      <c r="J61" s="12" t="s">
        <v>173</v>
      </c>
      <c r="K61" s="18" t="n">
        <v>412729294</v>
      </c>
    </row>
    <row r="62" customFormat="false" ht="18" hidden="false" customHeight="false" outlineLevel="0" collapsed="false">
      <c r="A62" s="11" t="n">
        <v>59</v>
      </c>
      <c r="B62" s="16" t="s">
        <v>174</v>
      </c>
      <c r="C62" s="16" t="s">
        <v>15</v>
      </c>
      <c r="D62" s="16" t="s">
        <v>175</v>
      </c>
      <c r="E62" s="16" t="s">
        <v>17</v>
      </c>
      <c r="F62" s="16" t="n">
        <v>349</v>
      </c>
      <c r="G62" s="17" t="n">
        <v>43511</v>
      </c>
      <c r="H62" s="16" t="s">
        <v>30</v>
      </c>
      <c r="I62" s="16" t="s">
        <v>30</v>
      </c>
      <c r="J62" s="19" t="s">
        <v>176</v>
      </c>
      <c r="K62" s="13" t="n">
        <v>400125958</v>
      </c>
    </row>
    <row r="63" customFormat="false" ht="36" hidden="false" customHeight="false" outlineLevel="0" collapsed="false">
      <c r="A63" s="15" t="n">
        <v>60</v>
      </c>
      <c r="B63" s="16"/>
      <c r="C63" s="16" t="s">
        <v>33</v>
      </c>
      <c r="D63" s="16" t="s">
        <v>175</v>
      </c>
      <c r="E63" s="16" t="s">
        <v>17</v>
      </c>
      <c r="F63" s="16" t="n">
        <v>229</v>
      </c>
      <c r="G63" s="17" t="n">
        <v>44413</v>
      </c>
      <c r="H63" s="16" t="s">
        <v>30</v>
      </c>
      <c r="I63" s="16" t="s">
        <v>30</v>
      </c>
      <c r="J63" s="20" t="s">
        <v>177</v>
      </c>
      <c r="K63" s="13" t="s">
        <v>178</v>
      </c>
    </row>
    <row r="64" customFormat="false" ht="30" hidden="false" customHeight="false" outlineLevel="0" collapsed="false">
      <c r="A64" s="11" t="n">
        <v>61</v>
      </c>
      <c r="B64" s="16" t="s">
        <v>179</v>
      </c>
      <c r="C64" s="16" t="s">
        <v>15</v>
      </c>
      <c r="D64" s="12" t="s">
        <v>180</v>
      </c>
      <c r="E64" s="16" t="s">
        <v>17</v>
      </c>
      <c r="F64" s="16" t="n">
        <v>347</v>
      </c>
      <c r="G64" s="17" t="n">
        <v>43511</v>
      </c>
      <c r="H64" s="16" t="s">
        <v>19</v>
      </c>
      <c r="I64" s="16" t="s">
        <v>20</v>
      </c>
      <c r="J64" s="12" t="s">
        <v>181</v>
      </c>
      <c r="K64" s="13" t="n">
        <v>445516102</v>
      </c>
    </row>
    <row r="65" customFormat="false" ht="30" hidden="false" customHeight="false" outlineLevel="0" collapsed="false">
      <c r="A65" s="15" t="n">
        <v>62</v>
      </c>
      <c r="B65" s="16"/>
      <c r="C65" s="16" t="s">
        <v>33</v>
      </c>
      <c r="D65" s="12" t="s">
        <v>180</v>
      </c>
      <c r="E65" s="16" t="s">
        <v>17</v>
      </c>
      <c r="F65" s="16" t="n">
        <v>272</v>
      </c>
      <c r="G65" s="17" t="n">
        <v>45478</v>
      </c>
      <c r="H65" s="16" t="s">
        <v>19</v>
      </c>
      <c r="I65" s="16" t="s">
        <v>20</v>
      </c>
      <c r="J65" s="12" t="s">
        <v>182</v>
      </c>
      <c r="K65" s="13" t="n">
        <v>445516102</v>
      </c>
    </row>
    <row r="66" customFormat="false" ht="30" hidden="false" customHeight="false" outlineLevel="0" collapsed="false">
      <c r="A66" s="11" t="n">
        <v>63</v>
      </c>
      <c r="B66" s="16" t="s">
        <v>183</v>
      </c>
      <c r="C66" s="16" t="s">
        <v>15</v>
      </c>
      <c r="D66" s="12" t="s">
        <v>184</v>
      </c>
      <c r="E66" s="16" t="s">
        <v>17</v>
      </c>
      <c r="F66" s="16" t="n">
        <v>362</v>
      </c>
      <c r="G66" s="17" t="n">
        <v>43515</v>
      </c>
      <c r="H66" s="16" t="s">
        <v>19</v>
      </c>
      <c r="I66" s="16" t="s">
        <v>20</v>
      </c>
      <c r="J66" s="12" t="s">
        <v>185</v>
      </c>
      <c r="K66" s="13" t="s">
        <v>186</v>
      </c>
    </row>
    <row r="67" customFormat="false" ht="30" hidden="false" customHeight="false" outlineLevel="0" collapsed="false">
      <c r="A67" s="15" t="n">
        <v>64</v>
      </c>
      <c r="B67" s="16"/>
      <c r="C67" s="16" t="s">
        <v>33</v>
      </c>
      <c r="D67" s="12" t="s">
        <v>184</v>
      </c>
      <c r="E67" s="16" t="s">
        <v>17</v>
      </c>
      <c r="F67" s="16" t="n">
        <v>364</v>
      </c>
      <c r="G67" s="17" t="n">
        <v>43515</v>
      </c>
      <c r="H67" s="16" t="s">
        <v>19</v>
      </c>
      <c r="I67" s="16" t="s">
        <v>20</v>
      </c>
      <c r="J67" s="12" t="s">
        <v>187</v>
      </c>
      <c r="K67" s="13" t="n">
        <v>445529811</v>
      </c>
    </row>
    <row r="68" customFormat="false" ht="30" hidden="false" customHeight="false" outlineLevel="0" collapsed="false">
      <c r="A68" s="11" t="n">
        <v>65</v>
      </c>
      <c r="B68" s="16"/>
      <c r="C68" s="16" t="s">
        <v>33</v>
      </c>
      <c r="D68" s="12" t="s">
        <v>184</v>
      </c>
      <c r="E68" s="16" t="s">
        <v>17</v>
      </c>
      <c r="F68" s="16" t="n">
        <v>367</v>
      </c>
      <c r="G68" s="17" t="n">
        <v>43515</v>
      </c>
      <c r="H68" s="16" t="s">
        <v>19</v>
      </c>
      <c r="I68" s="16" t="s">
        <v>188</v>
      </c>
      <c r="J68" s="12" t="s">
        <v>189</v>
      </c>
      <c r="K68" s="13" t="n">
        <v>445529811</v>
      </c>
    </row>
    <row r="69" customFormat="false" ht="30" hidden="false" customHeight="false" outlineLevel="0" collapsed="false">
      <c r="A69" s="15" t="n">
        <v>66</v>
      </c>
      <c r="B69" s="16"/>
      <c r="C69" s="16" t="s">
        <v>33</v>
      </c>
      <c r="D69" s="12" t="s">
        <v>184</v>
      </c>
      <c r="E69" s="16" t="s">
        <v>17</v>
      </c>
      <c r="F69" s="16" t="n">
        <v>347</v>
      </c>
      <c r="G69" s="17" t="n">
        <v>44105</v>
      </c>
      <c r="H69" s="16" t="s">
        <v>19</v>
      </c>
      <c r="I69" s="16" t="s">
        <v>20</v>
      </c>
      <c r="J69" s="12" t="s">
        <v>190</v>
      </c>
      <c r="K69" s="13" t="n">
        <v>445529811</v>
      </c>
    </row>
    <row r="70" customFormat="false" ht="30" hidden="false" customHeight="false" outlineLevel="0" collapsed="false">
      <c r="A70" s="11" t="n">
        <v>67</v>
      </c>
      <c r="B70" s="16"/>
      <c r="C70" s="16" t="s">
        <v>33</v>
      </c>
      <c r="D70" s="12" t="s">
        <v>184</v>
      </c>
      <c r="E70" s="16" t="s">
        <v>17</v>
      </c>
      <c r="F70" s="16" t="n">
        <v>56</v>
      </c>
      <c r="G70" s="17" t="n">
        <v>43894</v>
      </c>
      <c r="H70" s="16" t="s">
        <v>19</v>
      </c>
      <c r="I70" s="16" t="s">
        <v>20</v>
      </c>
      <c r="J70" s="21" t="s">
        <v>191</v>
      </c>
      <c r="K70" s="13" t="n">
        <v>445529811</v>
      </c>
    </row>
    <row r="71" customFormat="false" ht="30" hidden="false" customHeight="false" outlineLevel="0" collapsed="false">
      <c r="A71" s="15" t="n">
        <v>68</v>
      </c>
      <c r="B71" s="16"/>
      <c r="C71" s="16" t="s">
        <v>33</v>
      </c>
      <c r="D71" s="12" t="s">
        <v>184</v>
      </c>
      <c r="E71" s="16" t="s">
        <v>17</v>
      </c>
      <c r="F71" s="16" t="n">
        <v>272</v>
      </c>
      <c r="G71" s="17" t="n">
        <v>44449</v>
      </c>
      <c r="H71" s="16" t="s">
        <v>19</v>
      </c>
      <c r="I71" s="16" t="s">
        <v>20</v>
      </c>
      <c r="J71" s="21" t="s">
        <v>192</v>
      </c>
      <c r="K71" s="13" t="n">
        <v>445529811</v>
      </c>
    </row>
    <row r="72" customFormat="false" ht="30" hidden="false" customHeight="false" outlineLevel="0" collapsed="false">
      <c r="A72" s="11" t="n">
        <v>69</v>
      </c>
      <c r="B72" s="16"/>
      <c r="C72" s="16" t="s">
        <v>33</v>
      </c>
      <c r="D72" s="12" t="s">
        <v>184</v>
      </c>
      <c r="E72" s="16" t="s">
        <v>17</v>
      </c>
      <c r="F72" s="16" t="n">
        <v>520</v>
      </c>
      <c r="G72" s="17" t="n">
        <v>44915</v>
      </c>
      <c r="H72" s="16" t="s">
        <v>19</v>
      </c>
      <c r="I72" s="16" t="s">
        <v>20</v>
      </c>
      <c r="J72" s="21" t="s">
        <v>193</v>
      </c>
      <c r="K72" s="13" t="n">
        <v>445529811</v>
      </c>
    </row>
    <row r="73" customFormat="false" ht="30" hidden="false" customHeight="false" outlineLevel="0" collapsed="false">
      <c r="A73" s="15" t="n">
        <v>70</v>
      </c>
      <c r="B73" s="16"/>
      <c r="C73" s="16" t="s">
        <v>33</v>
      </c>
      <c r="D73" s="12" t="s">
        <v>184</v>
      </c>
      <c r="E73" s="16" t="s">
        <v>17</v>
      </c>
      <c r="F73" s="16" t="n">
        <v>188</v>
      </c>
      <c r="G73" s="17" t="n">
        <v>45041</v>
      </c>
      <c r="H73" s="16" t="s">
        <v>19</v>
      </c>
      <c r="I73" s="16" t="s">
        <v>20</v>
      </c>
      <c r="J73" s="21" t="s">
        <v>194</v>
      </c>
      <c r="K73" s="13" t="n">
        <v>445529811</v>
      </c>
    </row>
    <row r="74" customFormat="false" ht="30" hidden="false" customHeight="false" outlineLevel="0" collapsed="false">
      <c r="A74" s="11" t="n">
        <v>71</v>
      </c>
      <c r="B74" s="16"/>
      <c r="C74" s="16" t="s">
        <v>33</v>
      </c>
      <c r="D74" s="12" t="s">
        <v>184</v>
      </c>
      <c r="E74" s="16" t="s">
        <v>17</v>
      </c>
      <c r="F74" s="16" t="n">
        <v>464</v>
      </c>
      <c r="G74" s="17" t="n">
        <v>45187</v>
      </c>
      <c r="H74" s="16" t="s">
        <v>19</v>
      </c>
      <c r="I74" s="16" t="s">
        <v>20</v>
      </c>
      <c r="J74" s="21" t="s">
        <v>195</v>
      </c>
      <c r="K74" s="13" t="n">
        <v>445529811</v>
      </c>
    </row>
    <row r="75" customFormat="false" ht="15" hidden="false" customHeight="false" outlineLevel="0" collapsed="false">
      <c r="A75" s="15" t="n">
        <v>72</v>
      </c>
      <c r="B75" s="16" t="s">
        <v>196</v>
      </c>
      <c r="C75" s="16" t="s">
        <v>15</v>
      </c>
      <c r="D75" s="16" t="s">
        <v>197</v>
      </c>
      <c r="E75" s="16" t="s">
        <v>17</v>
      </c>
      <c r="F75" s="16" t="n">
        <v>370</v>
      </c>
      <c r="G75" s="17" t="n">
        <v>43516</v>
      </c>
      <c r="H75" s="16" t="s">
        <v>30</v>
      </c>
      <c r="I75" s="16" t="s">
        <v>30</v>
      </c>
      <c r="J75" s="12" t="s">
        <v>198</v>
      </c>
      <c r="K75" s="18" t="n">
        <v>406268186</v>
      </c>
    </row>
    <row r="76" customFormat="false" ht="30" hidden="false" customHeight="false" outlineLevel="0" collapsed="false">
      <c r="A76" s="11" t="n">
        <v>73</v>
      </c>
      <c r="B76" s="16" t="s">
        <v>199</v>
      </c>
      <c r="C76" s="16" t="s">
        <v>15</v>
      </c>
      <c r="D76" s="12" t="s">
        <v>200</v>
      </c>
      <c r="E76" s="16" t="s">
        <v>17</v>
      </c>
      <c r="F76" s="16" t="n">
        <v>377</v>
      </c>
      <c r="G76" s="17" t="n">
        <v>43516</v>
      </c>
      <c r="H76" s="12" t="s">
        <v>30</v>
      </c>
      <c r="I76" s="12" t="s">
        <v>30</v>
      </c>
      <c r="J76" s="12" t="s">
        <v>201</v>
      </c>
      <c r="K76" s="13" t="n">
        <v>400008335</v>
      </c>
    </row>
    <row r="77" customFormat="false" ht="30" hidden="false" customHeight="false" outlineLevel="0" collapsed="false">
      <c r="A77" s="15" t="n">
        <v>74</v>
      </c>
      <c r="B77" s="16"/>
      <c r="C77" s="16" t="s">
        <v>33</v>
      </c>
      <c r="D77" s="12" t="s">
        <v>202</v>
      </c>
      <c r="E77" s="16" t="s">
        <v>17</v>
      </c>
      <c r="F77" s="16" t="n">
        <v>378</v>
      </c>
      <c r="G77" s="17" t="n">
        <v>43516</v>
      </c>
      <c r="H77" s="12" t="s">
        <v>24</v>
      </c>
      <c r="I77" s="12" t="s">
        <v>25</v>
      </c>
      <c r="J77" s="12" t="s">
        <v>203</v>
      </c>
      <c r="K77" s="13" t="n">
        <v>400008335</v>
      </c>
    </row>
    <row r="78" customFormat="false" ht="15" hidden="false" customHeight="false" outlineLevel="0" collapsed="false">
      <c r="A78" s="11" t="n">
        <v>75</v>
      </c>
      <c r="B78" s="16" t="s">
        <v>204</v>
      </c>
      <c r="C78" s="16" t="s">
        <v>15</v>
      </c>
      <c r="D78" s="12" t="s">
        <v>205</v>
      </c>
      <c r="E78" s="16" t="s">
        <v>17</v>
      </c>
      <c r="F78" s="16" t="n">
        <v>464</v>
      </c>
      <c r="G78" s="17" t="n">
        <v>43525</v>
      </c>
      <c r="H78" s="12" t="s">
        <v>30</v>
      </c>
      <c r="I78" s="12" t="s">
        <v>30</v>
      </c>
      <c r="J78" s="12" t="s">
        <v>206</v>
      </c>
      <c r="K78" s="13" t="n">
        <v>404571414</v>
      </c>
    </row>
    <row r="79" customFormat="false" ht="15" hidden="false" customHeight="false" outlineLevel="0" collapsed="false">
      <c r="A79" s="15" t="n">
        <v>76</v>
      </c>
      <c r="B79" s="16" t="s">
        <v>207</v>
      </c>
      <c r="C79" s="16" t="s">
        <v>15</v>
      </c>
      <c r="D79" s="22" t="s">
        <v>208</v>
      </c>
      <c r="E79" s="16" t="s">
        <v>17</v>
      </c>
      <c r="F79" s="16" t="n">
        <v>389</v>
      </c>
      <c r="G79" s="17" t="n">
        <v>43517</v>
      </c>
      <c r="H79" s="16" t="s">
        <v>30</v>
      </c>
      <c r="I79" s="16" t="s">
        <v>30</v>
      </c>
      <c r="J79" s="12" t="s">
        <v>209</v>
      </c>
      <c r="K79" s="13" t="s">
        <v>210</v>
      </c>
    </row>
    <row r="80" customFormat="false" ht="15" hidden="false" customHeight="false" outlineLevel="0" collapsed="false">
      <c r="A80" s="11" t="n">
        <v>77</v>
      </c>
      <c r="B80" s="16"/>
      <c r="C80" s="16" t="s">
        <v>33</v>
      </c>
      <c r="D80" s="22" t="s">
        <v>208</v>
      </c>
      <c r="E80" s="16" t="s">
        <v>17</v>
      </c>
      <c r="F80" s="16" t="n">
        <v>393</v>
      </c>
      <c r="G80" s="17" t="n">
        <v>43517</v>
      </c>
      <c r="H80" s="16" t="s">
        <v>19</v>
      </c>
      <c r="I80" s="16" t="s">
        <v>20</v>
      </c>
      <c r="J80" s="12" t="s">
        <v>211</v>
      </c>
      <c r="K80" s="13" t="s">
        <v>210</v>
      </c>
    </row>
    <row r="81" customFormat="false" ht="15" hidden="false" customHeight="false" outlineLevel="0" collapsed="false">
      <c r="A81" s="15" t="n">
        <v>78</v>
      </c>
      <c r="B81" s="16"/>
      <c r="C81" s="16" t="s">
        <v>33</v>
      </c>
      <c r="D81" s="22" t="s">
        <v>208</v>
      </c>
      <c r="E81" s="16" t="s">
        <v>17</v>
      </c>
      <c r="F81" s="16" t="n">
        <v>394</v>
      </c>
      <c r="G81" s="17" t="n">
        <v>43517</v>
      </c>
      <c r="H81" s="16" t="s">
        <v>30</v>
      </c>
      <c r="I81" s="16" t="s">
        <v>30</v>
      </c>
      <c r="J81" s="12" t="s">
        <v>212</v>
      </c>
      <c r="K81" s="13" t="n">
        <v>405306182</v>
      </c>
    </row>
    <row r="82" customFormat="false" ht="15" hidden="false" customHeight="false" outlineLevel="0" collapsed="false">
      <c r="A82" s="11" t="n">
        <v>79</v>
      </c>
      <c r="B82" s="16"/>
      <c r="C82" s="16" t="s">
        <v>33</v>
      </c>
      <c r="D82" s="22" t="s">
        <v>208</v>
      </c>
      <c r="E82" s="16" t="s">
        <v>17</v>
      </c>
      <c r="F82" s="16" t="n">
        <v>687</v>
      </c>
      <c r="G82" s="17" t="n">
        <v>43559</v>
      </c>
      <c r="H82" s="16" t="s">
        <v>30</v>
      </c>
      <c r="I82" s="16" t="s">
        <v>30</v>
      </c>
      <c r="J82" s="12" t="s">
        <v>213</v>
      </c>
      <c r="K82" s="13" t="n">
        <v>405306182</v>
      </c>
    </row>
    <row r="83" customFormat="false" ht="30" hidden="false" customHeight="false" outlineLevel="0" collapsed="false">
      <c r="A83" s="15" t="n">
        <v>80</v>
      </c>
      <c r="B83" s="16"/>
      <c r="C83" s="16" t="s">
        <v>33</v>
      </c>
      <c r="D83" s="23" t="s">
        <v>208</v>
      </c>
      <c r="E83" s="16" t="s">
        <v>17</v>
      </c>
      <c r="F83" s="16" t="n">
        <v>56</v>
      </c>
      <c r="G83" s="17" t="n">
        <v>43860</v>
      </c>
      <c r="H83" s="16" t="s">
        <v>24</v>
      </c>
      <c r="I83" s="16" t="s">
        <v>148</v>
      </c>
      <c r="J83" s="12" t="s">
        <v>214</v>
      </c>
      <c r="K83" s="13" t="n">
        <v>405306182</v>
      </c>
    </row>
    <row r="84" customFormat="false" ht="15" hidden="false" customHeight="false" outlineLevel="0" collapsed="false">
      <c r="A84" s="11" t="n">
        <v>81</v>
      </c>
      <c r="B84" s="16"/>
      <c r="C84" s="16" t="s">
        <v>33</v>
      </c>
      <c r="D84" s="22" t="s">
        <v>208</v>
      </c>
      <c r="E84" s="16" t="s">
        <v>17</v>
      </c>
      <c r="F84" s="16" t="n">
        <v>110</v>
      </c>
      <c r="G84" s="17" t="n">
        <v>43878</v>
      </c>
      <c r="H84" s="16" t="s">
        <v>30</v>
      </c>
      <c r="I84" s="16" t="s">
        <v>30</v>
      </c>
      <c r="J84" s="12" t="s">
        <v>215</v>
      </c>
      <c r="K84" s="13" t="n">
        <v>405306182</v>
      </c>
    </row>
    <row r="85" customFormat="false" ht="30" hidden="false" customHeight="false" outlineLevel="0" collapsed="false">
      <c r="A85" s="15" t="n">
        <v>82</v>
      </c>
      <c r="B85" s="16"/>
      <c r="C85" s="16" t="s">
        <v>33</v>
      </c>
      <c r="D85" s="22" t="s">
        <v>208</v>
      </c>
      <c r="E85" s="16" t="s">
        <v>17</v>
      </c>
      <c r="F85" s="16" t="n">
        <v>26</v>
      </c>
      <c r="G85" s="17" t="n">
        <v>44231</v>
      </c>
      <c r="H85" s="16" t="s">
        <v>30</v>
      </c>
      <c r="I85" s="16" t="s">
        <v>30</v>
      </c>
      <c r="J85" s="12" t="s">
        <v>216</v>
      </c>
      <c r="K85" s="13" t="n">
        <v>405306182</v>
      </c>
    </row>
    <row r="86" customFormat="false" ht="15" hidden="false" customHeight="false" outlineLevel="0" collapsed="false">
      <c r="A86" s="11" t="n">
        <v>83</v>
      </c>
      <c r="B86" s="16"/>
      <c r="C86" s="16" t="s">
        <v>33</v>
      </c>
      <c r="D86" s="22" t="s">
        <v>208</v>
      </c>
      <c r="E86" s="16" t="s">
        <v>17</v>
      </c>
      <c r="F86" s="16" t="n">
        <v>461</v>
      </c>
      <c r="G86" s="17" t="n">
        <v>45187</v>
      </c>
      <c r="H86" s="16" t="s">
        <v>30</v>
      </c>
      <c r="I86" s="16" t="s">
        <v>30</v>
      </c>
      <c r="J86" s="12" t="s">
        <v>217</v>
      </c>
      <c r="K86" s="13" t="n">
        <v>405306182</v>
      </c>
    </row>
    <row r="87" customFormat="false" ht="15" hidden="false" customHeight="false" outlineLevel="0" collapsed="false">
      <c r="A87" s="15" t="n">
        <v>84</v>
      </c>
      <c r="B87" s="16"/>
      <c r="C87" s="16" t="s">
        <v>33</v>
      </c>
      <c r="D87" s="22" t="s">
        <v>208</v>
      </c>
      <c r="E87" s="16" t="s">
        <v>17</v>
      </c>
      <c r="F87" s="16" t="n">
        <v>467</v>
      </c>
      <c r="G87" s="17" t="n">
        <v>45629</v>
      </c>
      <c r="H87" s="16" t="s">
        <v>19</v>
      </c>
      <c r="I87" s="16" t="s">
        <v>20</v>
      </c>
      <c r="J87" s="12" t="s">
        <v>218</v>
      </c>
      <c r="K87" s="13" t="n">
        <v>405306182</v>
      </c>
    </row>
    <row r="88" customFormat="false" ht="15" hidden="false" customHeight="false" outlineLevel="0" collapsed="false">
      <c r="A88" s="11" t="n">
        <v>85</v>
      </c>
      <c r="B88" s="16" t="s">
        <v>219</v>
      </c>
      <c r="C88" s="16" t="s">
        <v>15</v>
      </c>
      <c r="D88" s="16" t="s">
        <v>220</v>
      </c>
      <c r="E88" s="16" t="s">
        <v>17</v>
      </c>
      <c r="F88" s="16" t="n">
        <v>449</v>
      </c>
      <c r="G88" s="17" t="n">
        <v>43523</v>
      </c>
      <c r="H88" s="12" t="s">
        <v>221</v>
      </c>
      <c r="I88" s="16" t="s">
        <v>222</v>
      </c>
      <c r="J88" s="12" t="s">
        <v>223</v>
      </c>
      <c r="K88" s="13" t="n">
        <v>415080218</v>
      </c>
    </row>
    <row r="89" customFormat="false" ht="15" hidden="false" customHeight="false" outlineLevel="0" collapsed="false">
      <c r="A89" s="15" t="n">
        <v>86</v>
      </c>
      <c r="B89" s="16"/>
      <c r="C89" s="16" t="s">
        <v>33</v>
      </c>
      <c r="D89" s="16" t="s">
        <v>220</v>
      </c>
      <c r="E89" s="16" t="s">
        <v>17</v>
      </c>
      <c r="F89" s="16" t="n">
        <v>447</v>
      </c>
      <c r="G89" s="17" t="n">
        <v>43523</v>
      </c>
      <c r="H89" s="12" t="s">
        <v>224</v>
      </c>
      <c r="I89" s="16" t="s">
        <v>225</v>
      </c>
      <c r="J89" s="12" t="s">
        <v>226</v>
      </c>
      <c r="K89" s="13" t="n">
        <v>415080218</v>
      </c>
    </row>
    <row r="90" customFormat="false" ht="60" hidden="false" customHeight="false" outlineLevel="0" collapsed="false">
      <c r="A90" s="11" t="n">
        <v>87</v>
      </c>
      <c r="B90" s="16" t="s">
        <v>227</v>
      </c>
      <c r="C90" s="16" t="s">
        <v>15</v>
      </c>
      <c r="D90" s="16" t="s">
        <v>228</v>
      </c>
      <c r="E90" s="16" t="s">
        <v>17</v>
      </c>
      <c r="F90" s="16" t="n">
        <v>388</v>
      </c>
      <c r="G90" s="17" t="n">
        <v>43517</v>
      </c>
      <c r="H90" s="12" t="s">
        <v>24</v>
      </c>
      <c r="I90" s="16" t="s">
        <v>148</v>
      </c>
      <c r="J90" s="12" t="s">
        <v>229</v>
      </c>
      <c r="K90" s="13" t="n">
        <v>416325621</v>
      </c>
    </row>
    <row r="91" customFormat="false" ht="15" hidden="false" customHeight="false" outlineLevel="0" collapsed="false">
      <c r="A91" s="15" t="n">
        <v>88</v>
      </c>
      <c r="B91" s="16" t="s">
        <v>230</v>
      </c>
      <c r="C91" s="16" t="s">
        <v>15</v>
      </c>
      <c r="D91" s="16" t="s">
        <v>231</v>
      </c>
      <c r="E91" s="16" t="s">
        <v>17</v>
      </c>
      <c r="F91" s="16" t="n">
        <v>424</v>
      </c>
      <c r="G91" s="17" t="n">
        <v>43522</v>
      </c>
      <c r="H91" s="12" t="s">
        <v>19</v>
      </c>
      <c r="I91" s="16" t="s">
        <v>188</v>
      </c>
      <c r="J91" s="12" t="s">
        <v>232</v>
      </c>
      <c r="K91" s="13" t="n">
        <v>446972330</v>
      </c>
    </row>
    <row r="92" customFormat="false" ht="15" hidden="false" customHeight="false" outlineLevel="0" collapsed="false">
      <c r="A92" s="11" t="n">
        <v>89</v>
      </c>
      <c r="B92" s="16" t="s">
        <v>233</v>
      </c>
      <c r="C92" s="16" t="s">
        <v>15</v>
      </c>
      <c r="D92" s="16" t="s">
        <v>234</v>
      </c>
      <c r="E92" s="16" t="s">
        <v>17</v>
      </c>
      <c r="F92" s="16" t="n">
        <v>450</v>
      </c>
      <c r="G92" s="17" t="n">
        <v>43523</v>
      </c>
      <c r="H92" s="16" t="s">
        <v>48</v>
      </c>
      <c r="I92" s="16" t="s">
        <v>235</v>
      </c>
      <c r="J92" s="12" t="s">
        <v>236</v>
      </c>
      <c r="K92" s="13" t="s">
        <v>237</v>
      </c>
    </row>
    <row r="93" customFormat="false" ht="30" hidden="false" customHeight="false" outlineLevel="0" collapsed="false">
      <c r="A93" s="15" t="n">
        <v>90</v>
      </c>
      <c r="B93" s="16"/>
      <c r="C93" s="16" t="s">
        <v>33</v>
      </c>
      <c r="D93" s="16" t="s">
        <v>234</v>
      </c>
      <c r="E93" s="16" t="s">
        <v>17</v>
      </c>
      <c r="F93" s="16" t="n">
        <v>451</v>
      </c>
      <c r="G93" s="17" t="n">
        <v>43523</v>
      </c>
      <c r="H93" s="16" t="s">
        <v>30</v>
      </c>
      <c r="I93" s="16" t="s">
        <v>30</v>
      </c>
      <c r="J93" s="12" t="s">
        <v>238</v>
      </c>
      <c r="K93" s="13" t="n">
        <v>402095102</v>
      </c>
    </row>
    <row r="94" customFormat="false" ht="15" hidden="false" customHeight="false" outlineLevel="0" collapsed="false">
      <c r="A94" s="11" t="n">
        <v>91</v>
      </c>
      <c r="B94" s="16"/>
      <c r="C94" s="16" t="s">
        <v>33</v>
      </c>
      <c r="D94" s="16" t="s">
        <v>234</v>
      </c>
      <c r="E94" s="16" t="s">
        <v>17</v>
      </c>
      <c r="F94" s="16" t="n">
        <v>452</v>
      </c>
      <c r="G94" s="17" t="n">
        <v>43523</v>
      </c>
      <c r="H94" s="16" t="s">
        <v>48</v>
      </c>
      <c r="I94" s="16" t="s">
        <v>239</v>
      </c>
      <c r="J94" s="12" t="s">
        <v>240</v>
      </c>
      <c r="K94" s="13" t="n">
        <v>402095102</v>
      </c>
    </row>
    <row r="95" customFormat="false" ht="15" hidden="false" customHeight="false" outlineLevel="0" collapsed="false">
      <c r="A95" s="15" t="n">
        <v>92</v>
      </c>
      <c r="B95" s="16"/>
      <c r="C95" s="16" t="s">
        <v>33</v>
      </c>
      <c r="D95" s="16" t="s">
        <v>234</v>
      </c>
      <c r="E95" s="16" t="s">
        <v>17</v>
      </c>
      <c r="F95" s="16" t="n">
        <v>454</v>
      </c>
      <c r="G95" s="17" t="n">
        <v>43523</v>
      </c>
      <c r="H95" s="16" t="s">
        <v>19</v>
      </c>
      <c r="I95" s="16" t="s">
        <v>20</v>
      </c>
      <c r="J95" s="12" t="s">
        <v>241</v>
      </c>
      <c r="K95" s="13" t="n">
        <v>402095102</v>
      </c>
    </row>
    <row r="96" customFormat="false" ht="15" hidden="false" customHeight="false" outlineLevel="0" collapsed="false">
      <c r="A96" s="11" t="n">
        <v>93</v>
      </c>
      <c r="B96" s="16"/>
      <c r="C96" s="16" t="s">
        <v>33</v>
      </c>
      <c r="D96" s="16" t="s">
        <v>234</v>
      </c>
      <c r="E96" s="16" t="s">
        <v>17</v>
      </c>
      <c r="F96" s="16" t="n">
        <v>1184</v>
      </c>
      <c r="G96" s="17" t="n">
        <v>43697</v>
      </c>
      <c r="H96" s="16" t="s">
        <v>30</v>
      </c>
      <c r="I96" s="16" t="s">
        <v>30</v>
      </c>
      <c r="J96" s="12" t="s">
        <v>242</v>
      </c>
      <c r="K96" s="13" t="n">
        <v>402095102</v>
      </c>
    </row>
    <row r="97" customFormat="false" ht="15" hidden="false" customHeight="false" outlineLevel="0" collapsed="false">
      <c r="A97" s="15" t="n">
        <v>94</v>
      </c>
      <c r="B97" s="16" t="s">
        <v>243</v>
      </c>
      <c r="C97" s="16" t="s">
        <v>15</v>
      </c>
      <c r="D97" s="16" t="s">
        <v>244</v>
      </c>
      <c r="E97" s="16" t="s">
        <v>17</v>
      </c>
      <c r="F97" s="16" t="n">
        <v>416</v>
      </c>
      <c r="G97" s="17" t="n">
        <v>43522</v>
      </c>
      <c r="H97" s="16" t="s">
        <v>30</v>
      </c>
      <c r="I97" s="16" t="s">
        <v>30</v>
      </c>
      <c r="J97" s="12" t="s">
        <v>245</v>
      </c>
      <c r="K97" s="13" t="s">
        <v>246</v>
      </c>
    </row>
    <row r="98" customFormat="false" ht="15" hidden="false" customHeight="false" outlineLevel="0" collapsed="false">
      <c r="A98" s="11" t="n">
        <v>95</v>
      </c>
      <c r="B98" s="16" t="s">
        <v>247</v>
      </c>
      <c r="C98" s="13" t="s">
        <v>15</v>
      </c>
      <c r="D98" s="12" t="s">
        <v>248</v>
      </c>
      <c r="E98" s="12" t="s">
        <v>17</v>
      </c>
      <c r="F98" s="13" t="s">
        <v>249</v>
      </c>
      <c r="G98" s="14" t="n">
        <v>43523</v>
      </c>
      <c r="H98" s="12" t="s">
        <v>30</v>
      </c>
      <c r="I98" s="12" t="s">
        <v>30</v>
      </c>
      <c r="J98" s="12" t="s">
        <v>250</v>
      </c>
      <c r="K98" s="13" t="n">
        <v>206340841</v>
      </c>
    </row>
    <row r="99" customFormat="false" ht="15" hidden="false" customHeight="false" outlineLevel="0" collapsed="false">
      <c r="A99" s="15" t="n">
        <v>96</v>
      </c>
      <c r="B99" s="16" t="s">
        <v>251</v>
      </c>
      <c r="C99" s="16" t="s">
        <v>15</v>
      </c>
      <c r="D99" s="16" t="s">
        <v>252</v>
      </c>
      <c r="E99" s="16" t="s">
        <v>17</v>
      </c>
      <c r="F99" s="16" t="n">
        <v>420</v>
      </c>
      <c r="G99" s="17" t="n">
        <v>43522</v>
      </c>
      <c r="H99" s="16" t="s">
        <v>30</v>
      </c>
      <c r="I99" s="16" t="s">
        <v>30</v>
      </c>
      <c r="J99" s="12" t="s">
        <v>100</v>
      </c>
      <c r="K99" s="13" t="s">
        <v>253</v>
      </c>
    </row>
    <row r="100" customFormat="false" ht="15" hidden="false" customHeight="false" outlineLevel="0" collapsed="false">
      <c r="A100" s="11" t="n">
        <v>97</v>
      </c>
      <c r="B100" s="16"/>
      <c r="C100" s="16" t="s">
        <v>33</v>
      </c>
      <c r="D100" s="16" t="s">
        <v>252</v>
      </c>
      <c r="E100" s="16" t="s">
        <v>17</v>
      </c>
      <c r="F100" s="16" t="n">
        <v>705</v>
      </c>
      <c r="G100" s="17" t="n">
        <v>43560</v>
      </c>
      <c r="H100" s="16" t="s">
        <v>30</v>
      </c>
      <c r="I100" s="16" t="s">
        <v>30</v>
      </c>
      <c r="J100" s="12" t="s">
        <v>100</v>
      </c>
      <c r="K100" s="13" t="n">
        <v>406269675</v>
      </c>
    </row>
    <row r="101" customFormat="false" ht="15" hidden="false" customHeight="false" outlineLevel="0" collapsed="false">
      <c r="A101" s="15" t="n">
        <v>98</v>
      </c>
      <c r="B101" s="16"/>
      <c r="C101" s="16" t="s">
        <v>33</v>
      </c>
      <c r="D101" s="16" t="s">
        <v>252</v>
      </c>
      <c r="E101" s="16" t="s">
        <v>17</v>
      </c>
      <c r="F101" s="16" t="n">
        <v>823</v>
      </c>
      <c r="G101" s="17" t="n">
        <v>43587</v>
      </c>
      <c r="H101" s="16" t="s">
        <v>30</v>
      </c>
      <c r="I101" s="16" t="s">
        <v>30</v>
      </c>
      <c r="J101" s="12" t="s">
        <v>254</v>
      </c>
      <c r="K101" s="13" t="n">
        <v>406269675</v>
      </c>
    </row>
    <row r="102" customFormat="false" ht="15" hidden="false" customHeight="false" outlineLevel="0" collapsed="false">
      <c r="A102" s="11" t="n">
        <v>99</v>
      </c>
      <c r="B102" s="16"/>
      <c r="C102" s="16" t="s">
        <v>33</v>
      </c>
      <c r="D102" s="16" t="s">
        <v>252</v>
      </c>
      <c r="E102" s="16" t="s">
        <v>17</v>
      </c>
      <c r="F102" s="16" t="n">
        <v>1398</v>
      </c>
      <c r="G102" s="17" t="n">
        <v>43721</v>
      </c>
      <c r="H102" s="16" t="s">
        <v>30</v>
      </c>
      <c r="I102" s="16" t="s">
        <v>30</v>
      </c>
      <c r="J102" s="12" t="s">
        <v>255</v>
      </c>
      <c r="K102" s="13" t="n">
        <v>406269675</v>
      </c>
    </row>
    <row r="103" customFormat="false" ht="15" hidden="false" customHeight="false" outlineLevel="0" collapsed="false">
      <c r="A103" s="15" t="n">
        <v>100</v>
      </c>
      <c r="B103" s="16"/>
      <c r="C103" s="16" t="s">
        <v>33</v>
      </c>
      <c r="D103" s="16" t="s">
        <v>252</v>
      </c>
      <c r="E103" s="16" t="s">
        <v>17</v>
      </c>
      <c r="F103" s="16" t="n">
        <v>185</v>
      </c>
      <c r="G103" s="17" t="n">
        <v>43907</v>
      </c>
      <c r="H103" s="16" t="s">
        <v>30</v>
      </c>
      <c r="I103" s="16" t="s">
        <v>30</v>
      </c>
      <c r="J103" s="12" t="s">
        <v>256</v>
      </c>
      <c r="K103" s="13" t="n">
        <v>406269675</v>
      </c>
    </row>
    <row r="104" customFormat="false" ht="15" hidden="false" customHeight="false" outlineLevel="0" collapsed="false">
      <c r="A104" s="11" t="n">
        <v>101</v>
      </c>
      <c r="B104" s="16"/>
      <c r="C104" s="16" t="s">
        <v>33</v>
      </c>
      <c r="D104" s="16" t="s">
        <v>252</v>
      </c>
      <c r="E104" s="16" t="s">
        <v>17</v>
      </c>
      <c r="F104" s="16" t="n">
        <v>54</v>
      </c>
      <c r="G104" s="17" t="n">
        <v>44257</v>
      </c>
      <c r="H104" s="16" t="s">
        <v>30</v>
      </c>
      <c r="I104" s="16" t="s">
        <v>30</v>
      </c>
      <c r="J104" s="12" t="s">
        <v>257</v>
      </c>
      <c r="K104" s="13" t="n">
        <v>406269675</v>
      </c>
    </row>
    <row r="105" customFormat="false" ht="15" hidden="false" customHeight="false" outlineLevel="0" collapsed="false">
      <c r="A105" s="15" t="n">
        <v>102</v>
      </c>
      <c r="B105" s="16"/>
      <c r="C105" s="16" t="s">
        <v>33</v>
      </c>
      <c r="D105" s="16" t="s">
        <v>252</v>
      </c>
      <c r="E105" s="16" t="s">
        <v>17</v>
      </c>
      <c r="F105" s="16" t="n">
        <v>321</v>
      </c>
      <c r="G105" s="17" t="n">
        <v>45513</v>
      </c>
      <c r="H105" s="16" t="s">
        <v>30</v>
      </c>
      <c r="I105" s="16" t="s">
        <v>30</v>
      </c>
      <c r="J105" s="12" t="s">
        <v>258</v>
      </c>
      <c r="K105" s="13" t="s">
        <v>253</v>
      </c>
    </row>
    <row r="106" customFormat="false" ht="45" hidden="false" customHeight="false" outlineLevel="0" collapsed="false">
      <c r="A106" s="11" t="n">
        <v>103</v>
      </c>
      <c r="B106" s="16" t="s">
        <v>259</v>
      </c>
      <c r="C106" s="16" t="s">
        <v>15</v>
      </c>
      <c r="D106" s="16" t="s">
        <v>260</v>
      </c>
      <c r="E106" s="16" t="s">
        <v>17</v>
      </c>
      <c r="F106" s="16" t="n">
        <v>456</v>
      </c>
      <c r="G106" s="17" t="n">
        <v>43525</v>
      </c>
      <c r="H106" s="16" t="s">
        <v>24</v>
      </c>
      <c r="I106" s="16" t="s">
        <v>261</v>
      </c>
      <c r="J106" s="12" t="s">
        <v>262</v>
      </c>
      <c r="K106" s="13" t="n">
        <v>204569243</v>
      </c>
    </row>
    <row r="107" customFormat="false" ht="15" hidden="false" customHeight="false" outlineLevel="0" collapsed="false">
      <c r="A107" s="15" t="n">
        <v>104</v>
      </c>
      <c r="B107" s="16"/>
      <c r="C107" s="16" t="s">
        <v>33</v>
      </c>
      <c r="D107" s="16" t="s">
        <v>260</v>
      </c>
      <c r="E107" s="16" t="s">
        <v>17</v>
      </c>
      <c r="F107" s="16" t="n">
        <v>457</v>
      </c>
      <c r="G107" s="17" t="n">
        <v>43526</v>
      </c>
      <c r="H107" s="16" t="s">
        <v>104</v>
      </c>
      <c r="I107" s="16" t="s">
        <v>105</v>
      </c>
      <c r="J107" s="12" t="s">
        <v>263</v>
      </c>
      <c r="K107" s="13" t="n">
        <v>204569243</v>
      </c>
    </row>
    <row r="108" customFormat="false" ht="15" hidden="false" customHeight="false" outlineLevel="0" collapsed="false">
      <c r="A108" s="11" t="n">
        <v>105</v>
      </c>
      <c r="B108" s="16"/>
      <c r="C108" s="16" t="s">
        <v>33</v>
      </c>
      <c r="D108" s="16" t="s">
        <v>260</v>
      </c>
      <c r="E108" s="16" t="s">
        <v>17</v>
      </c>
      <c r="F108" s="16" t="n">
        <v>458</v>
      </c>
      <c r="G108" s="17" t="n">
        <v>43525</v>
      </c>
      <c r="H108" s="16" t="s">
        <v>221</v>
      </c>
      <c r="I108" s="16" t="s">
        <v>264</v>
      </c>
      <c r="J108" s="12" t="s">
        <v>265</v>
      </c>
      <c r="K108" s="13" t="n">
        <v>204569243</v>
      </c>
    </row>
    <row r="109" customFormat="false" ht="15" hidden="false" customHeight="false" outlineLevel="0" collapsed="false">
      <c r="A109" s="15" t="n">
        <v>106</v>
      </c>
      <c r="B109" s="16" t="s">
        <v>266</v>
      </c>
      <c r="C109" s="16" t="s">
        <v>15</v>
      </c>
      <c r="D109" s="16" t="s">
        <v>267</v>
      </c>
      <c r="E109" s="16" t="s">
        <v>17</v>
      </c>
      <c r="F109" s="16" t="n">
        <v>482</v>
      </c>
      <c r="G109" s="17" t="n">
        <v>43528</v>
      </c>
      <c r="H109" s="16" t="s">
        <v>221</v>
      </c>
      <c r="I109" s="16" t="s">
        <v>268</v>
      </c>
      <c r="J109" s="12" t="s">
        <v>269</v>
      </c>
      <c r="K109" s="13" t="n">
        <v>442260090</v>
      </c>
    </row>
    <row r="110" customFormat="false" ht="15" hidden="false" customHeight="false" outlineLevel="0" collapsed="false">
      <c r="A110" s="11" t="n">
        <v>107</v>
      </c>
      <c r="B110" s="16"/>
      <c r="C110" s="16" t="s">
        <v>33</v>
      </c>
      <c r="D110" s="16" t="s">
        <v>267</v>
      </c>
      <c r="E110" s="16" t="s">
        <v>17</v>
      </c>
      <c r="F110" s="16" t="n">
        <v>483</v>
      </c>
      <c r="G110" s="17" t="n">
        <v>43528</v>
      </c>
      <c r="H110" s="16" t="s">
        <v>221</v>
      </c>
      <c r="I110" s="16" t="s">
        <v>270</v>
      </c>
      <c r="J110" s="12" t="s">
        <v>271</v>
      </c>
      <c r="K110" s="13" t="n">
        <v>442260090</v>
      </c>
    </row>
    <row r="111" customFormat="false" ht="15" hidden="false" customHeight="false" outlineLevel="0" collapsed="false">
      <c r="A111" s="15" t="n">
        <v>108</v>
      </c>
      <c r="B111" s="16"/>
      <c r="C111" s="16" t="s">
        <v>33</v>
      </c>
      <c r="D111" s="16" t="s">
        <v>267</v>
      </c>
      <c r="E111" s="16" t="s">
        <v>17</v>
      </c>
      <c r="F111" s="16" t="n">
        <v>481</v>
      </c>
      <c r="G111" s="17" t="n">
        <v>43528</v>
      </c>
      <c r="H111" s="16" t="s">
        <v>221</v>
      </c>
      <c r="I111" s="16" t="s">
        <v>264</v>
      </c>
      <c r="J111" s="12" t="s">
        <v>272</v>
      </c>
      <c r="K111" s="13" t="s">
        <v>273</v>
      </c>
    </row>
    <row r="112" customFormat="false" ht="45" hidden="false" customHeight="false" outlineLevel="0" collapsed="false">
      <c r="A112" s="11" t="n">
        <v>109</v>
      </c>
      <c r="B112" s="16" t="s">
        <v>274</v>
      </c>
      <c r="C112" s="16" t="s">
        <v>15</v>
      </c>
      <c r="D112" s="16" t="s">
        <v>275</v>
      </c>
      <c r="E112" s="16" t="s">
        <v>17</v>
      </c>
      <c r="F112" s="16" t="n">
        <v>467</v>
      </c>
      <c r="G112" s="17" t="n">
        <v>43525</v>
      </c>
      <c r="H112" s="16" t="s">
        <v>30</v>
      </c>
      <c r="I112" s="16" t="s">
        <v>30</v>
      </c>
      <c r="J112" s="12" t="s">
        <v>276</v>
      </c>
      <c r="K112" s="13" t="n">
        <v>402099019</v>
      </c>
    </row>
    <row r="113" customFormat="false" ht="15" hidden="false" customHeight="false" outlineLevel="0" collapsed="false">
      <c r="A113" s="15" t="n">
        <v>110</v>
      </c>
      <c r="B113" s="16" t="s">
        <v>277</v>
      </c>
      <c r="C113" s="16" t="s">
        <v>15</v>
      </c>
      <c r="D113" s="16" t="s">
        <v>278</v>
      </c>
      <c r="E113" s="16" t="s">
        <v>17</v>
      </c>
      <c r="F113" s="16" t="n">
        <v>460</v>
      </c>
      <c r="G113" s="17" t="n">
        <v>43525</v>
      </c>
      <c r="H113" s="16" t="s">
        <v>30</v>
      </c>
      <c r="I113" s="16" t="s">
        <v>30</v>
      </c>
      <c r="J113" s="12" t="s">
        <v>279</v>
      </c>
      <c r="K113" s="13" t="n">
        <v>406025607</v>
      </c>
    </row>
    <row r="114" customFormat="false" ht="15" hidden="false" customHeight="false" outlineLevel="0" collapsed="false">
      <c r="A114" s="11" t="n">
        <v>111</v>
      </c>
      <c r="B114" s="16" t="s">
        <v>280</v>
      </c>
      <c r="C114" s="16" t="s">
        <v>15</v>
      </c>
      <c r="D114" s="16" t="s">
        <v>281</v>
      </c>
      <c r="E114" s="16" t="s">
        <v>17</v>
      </c>
      <c r="F114" s="16" t="n">
        <v>508</v>
      </c>
      <c r="G114" s="17" t="n">
        <v>43531</v>
      </c>
      <c r="H114" s="16" t="s">
        <v>30</v>
      </c>
      <c r="I114" s="16" t="s">
        <v>30</v>
      </c>
      <c r="J114" s="12" t="s">
        <v>282</v>
      </c>
      <c r="K114" s="13" t="n">
        <v>406266972</v>
      </c>
    </row>
    <row r="115" customFormat="false" ht="15" hidden="false" customHeight="false" outlineLevel="0" collapsed="false">
      <c r="A115" s="15" t="n">
        <v>112</v>
      </c>
      <c r="B115" s="16"/>
      <c r="C115" s="16" t="s">
        <v>33</v>
      </c>
      <c r="D115" s="16" t="s">
        <v>281</v>
      </c>
      <c r="E115" s="16" t="s">
        <v>17</v>
      </c>
      <c r="F115" s="16" t="n">
        <v>729</v>
      </c>
      <c r="G115" s="17" t="n">
        <v>43571</v>
      </c>
      <c r="H115" s="16" t="s">
        <v>30</v>
      </c>
      <c r="I115" s="16" t="s">
        <v>30</v>
      </c>
      <c r="J115" s="12" t="s">
        <v>283</v>
      </c>
      <c r="K115" s="13" t="n">
        <v>406266972</v>
      </c>
    </row>
    <row r="116" customFormat="false" ht="15" hidden="false" customHeight="false" outlineLevel="0" collapsed="false">
      <c r="A116" s="11" t="n">
        <v>113</v>
      </c>
      <c r="B116" s="16"/>
      <c r="C116" s="16" t="s">
        <v>33</v>
      </c>
      <c r="D116" s="16" t="s">
        <v>281</v>
      </c>
      <c r="E116" s="16" t="s">
        <v>17</v>
      </c>
      <c r="F116" s="16" t="n">
        <v>190</v>
      </c>
      <c r="G116" s="17" t="n">
        <v>43907</v>
      </c>
      <c r="H116" s="16" t="s">
        <v>30</v>
      </c>
      <c r="I116" s="16" t="s">
        <v>30</v>
      </c>
      <c r="J116" s="12" t="s">
        <v>284</v>
      </c>
      <c r="K116" s="13" t="n">
        <v>406266972</v>
      </c>
    </row>
    <row r="117" customFormat="false" ht="30" hidden="false" customHeight="false" outlineLevel="0" collapsed="false">
      <c r="A117" s="15" t="n">
        <v>114</v>
      </c>
      <c r="B117" s="16" t="s">
        <v>285</v>
      </c>
      <c r="C117" s="16" t="s">
        <v>15</v>
      </c>
      <c r="D117" s="16" t="s">
        <v>286</v>
      </c>
      <c r="E117" s="16" t="s">
        <v>17</v>
      </c>
      <c r="F117" s="16" t="n">
        <v>495</v>
      </c>
      <c r="G117" s="17" t="n">
        <v>43530</v>
      </c>
      <c r="H117" s="16" t="s">
        <v>30</v>
      </c>
      <c r="I117" s="16" t="s">
        <v>30</v>
      </c>
      <c r="J117" s="12" t="s">
        <v>287</v>
      </c>
      <c r="K117" s="13" t="n">
        <v>401966716</v>
      </c>
    </row>
    <row r="118" customFormat="false" ht="15" hidden="false" customHeight="false" outlineLevel="0" collapsed="false">
      <c r="A118" s="11" t="n">
        <v>115</v>
      </c>
      <c r="B118" s="16" t="s">
        <v>288</v>
      </c>
      <c r="C118" s="16" t="s">
        <v>15</v>
      </c>
      <c r="D118" s="16" t="s">
        <v>289</v>
      </c>
      <c r="E118" s="16" t="s">
        <v>17</v>
      </c>
      <c r="F118" s="16" t="n">
        <v>494</v>
      </c>
      <c r="G118" s="17" t="n">
        <v>43530</v>
      </c>
      <c r="H118" s="16" t="s">
        <v>30</v>
      </c>
      <c r="I118" s="16" t="s">
        <v>30</v>
      </c>
      <c r="J118" s="12" t="s">
        <v>290</v>
      </c>
      <c r="K118" s="13" t="n">
        <v>200264784</v>
      </c>
    </row>
    <row r="119" customFormat="false" ht="15" hidden="false" customHeight="false" outlineLevel="0" collapsed="false">
      <c r="A119" s="15" t="n">
        <v>116</v>
      </c>
      <c r="B119" s="16"/>
      <c r="C119" s="16" t="s">
        <v>33</v>
      </c>
      <c r="D119" s="16" t="s">
        <v>289</v>
      </c>
      <c r="E119" s="16" t="s">
        <v>17</v>
      </c>
      <c r="F119" s="16" t="n">
        <v>658</v>
      </c>
      <c r="G119" s="17" t="n">
        <v>43557</v>
      </c>
      <c r="H119" s="16" t="s">
        <v>30</v>
      </c>
      <c r="I119" s="16" t="s">
        <v>30</v>
      </c>
      <c r="J119" s="12" t="s">
        <v>291</v>
      </c>
      <c r="K119" s="13" t="s">
        <v>292</v>
      </c>
    </row>
    <row r="120" customFormat="false" ht="30" hidden="false" customHeight="false" outlineLevel="0" collapsed="false">
      <c r="A120" s="11" t="n">
        <v>117</v>
      </c>
      <c r="B120" s="16" t="s">
        <v>293</v>
      </c>
      <c r="C120" s="16" t="s">
        <v>15</v>
      </c>
      <c r="D120" s="16" t="s">
        <v>294</v>
      </c>
      <c r="E120" s="16" t="s">
        <v>17</v>
      </c>
      <c r="F120" s="16" t="n">
        <v>498</v>
      </c>
      <c r="G120" s="17" t="n">
        <v>43530</v>
      </c>
      <c r="H120" s="16" t="s">
        <v>30</v>
      </c>
      <c r="I120" s="16" t="s">
        <v>30</v>
      </c>
      <c r="J120" s="12" t="s">
        <v>295</v>
      </c>
      <c r="K120" s="13" t="n">
        <v>454406438</v>
      </c>
    </row>
    <row r="121" customFormat="false" ht="15" hidden="false" customHeight="false" outlineLevel="0" collapsed="false">
      <c r="A121" s="15" t="n">
        <v>118</v>
      </c>
      <c r="B121" s="16"/>
      <c r="C121" s="16" t="s">
        <v>33</v>
      </c>
      <c r="D121" s="16" t="s">
        <v>294</v>
      </c>
      <c r="E121" s="16" t="s">
        <v>17</v>
      </c>
      <c r="F121" s="16" t="n">
        <v>496</v>
      </c>
      <c r="G121" s="17" t="n">
        <v>43530</v>
      </c>
      <c r="H121" s="16" t="s">
        <v>30</v>
      </c>
      <c r="I121" s="16" t="s">
        <v>30</v>
      </c>
      <c r="J121" s="12" t="s">
        <v>296</v>
      </c>
      <c r="K121" s="13" t="n">
        <v>454406438</v>
      </c>
    </row>
    <row r="122" customFormat="false" ht="15" hidden="false" customHeight="false" outlineLevel="0" collapsed="false">
      <c r="A122" s="11" t="n">
        <v>119</v>
      </c>
      <c r="B122" s="16"/>
      <c r="C122" s="16" t="s">
        <v>33</v>
      </c>
      <c r="D122" s="16" t="s">
        <v>294</v>
      </c>
      <c r="E122" s="16" t="s">
        <v>17</v>
      </c>
      <c r="F122" s="16" t="n">
        <v>497</v>
      </c>
      <c r="G122" s="17" t="n">
        <v>43530</v>
      </c>
      <c r="H122" s="16" t="s">
        <v>81</v>
      </c>
      <c r="I122" s="16" t="s">
        <v>82</v>
      </c>
      <c r="J122" s="12" t="s">
        <v>297</v>
      </c>
      <c r="K122" s="13" t="n">
        <v>454406438</v>
      </c>
    </row>
    <row r="123" customFormat="false" ht="15" hidden="false" customHeight="false" outlineLevel="0" collapsed="false">
      <c r="A123" s="15" t="n">
        <v>120</v>
      </c>
      <c r="B123" s="16"/>
      <c r="C123" s="16" t="s">
        <v>33</v>
      </c>
      <c r="D123" s="16" t="s">
        <v>294</v>
      </c>
      <c r="E123" s="16" t="s">
        <v>17</v>
      </c>
      <c r="F123" s="16" t="n">
        <v>204</v>
      </c>
      <c r="G123" s="17" t="n">
        <v>43865</v>
      </c>
      <c r="H123" s="16" t="s">
        <v>30</v>
      </c>
      <c r="I123" s="16" t="s">
        <v>30</v>
      </c>
      <c r="J123" s="12" t="s">
        <v>298</v>
      </c>
      <c r="K123" s="13" t="n">
        <v>454406438</v>
      </c>
    </row>
    <row r="124" customFormat="false" ht="30" hidden="false" customHeight="false" outlineLevel="0" collapsed="false">
      <c r="A124" s="11" t="n">
        <v>121</v>
      </c>
      <c r="B124" s="24" t="s">
        <v>299</v>
      </c>
      <c r="C124" s="24" t="s">
        <v>15</v>
      </c>
      <c r="D124" s="25" t="s">
        <v>300</v>
      </c>
      <c r="E124" s="24" t="s">
        <v>17</v>
      </c>
      <c r="F124" s="24" t="n">
        <v>519</v>
      </c>
      <c r="G124" s="26" t="n">
        <v>43535</v>
      </c>
      <c r="H124" s="24" t="s">
        <v>81</v>
      </c>
      <c r="I124" s="24" t="s">
        <v>301</v>
      </c>
      <c r="J124" s="25" t="s">
        <v>302</v>
      </c>
      <c r="K124" s="27" t="s">
        <v>303</v>
      </c>
    </row>
    <row r="125" customFormat="false" ht="30" hidden="false" customHeight="false" outlineLevel="0" collapsed="false">
      <c r="A125" s="15" t="n">
        <v>122</v>
      </c>
      <c r="B125" s="24"/>
      <c r="C125" s="24" t="s">
        <v>33</v>
      </c>
      <c r="D125" s="25" t="s">
        <v>300</v>
      </c>
      <c r="E125" s="24" t="s">
        <v>17</v>
      </c>
      <c r="F125" s="24" t="n">
        <v>521</v>
      </c>
      <c r="G125" s="26" t="n">
        <v>43535</v>
      </c>
      <c r="H125" s="24" t="s">
        <v>81</v>
      </c>
      <c r="I125" s="24" t="s">
        <v>82</v>
      </c>
      <c r="J125" s="24" t="s">
        <v>304</v>
      </c>
      <c r="K125" s="27" t="n">
        <v>402012665</v>
      </c>
    </row>
    <row r="126" customFormat="false" ht="15" hidden="false" customHeight="false" outlineLevel="0" collapsed="false">
      <c r="A126" s="11" t="n">
        <v>123</v>
      </c>
      <c r="B126" s="16" t="s">
        <v>305</v>
      </c>
      <c r="C126" s="16" t="s">
        <v>15</v>
      </c>
      <c r="D126" s="16" t="s">
        <v>306</v>
      </c>
      <c r="E126" s="16" t="s">
        <v>17</v>
      </c>
      <c r="F126" s="16" t="n">
        <v>518</v>
      </c>
      <c r="G126" s="17" t="n">
        <v>43535</v>
      </c>
      <c r="H126" s="16" t="s">
        <v>19</v>
      </c>
      <c r="I126" s="16" t="s">
        <v>20</v>
      </c>
      <c r="J126" s="12" t="s">
        <v>307</v>
      </c>
      <c r="K126" s="13" t="n">
        <v>448048318</v>
      </c>
    </row>
    <row r="127" customFormat="false" ht="15" hidden="false" customHeight="false" outlineLevel="0" collapsed="false">
      <c r="A127" s="15" t="n">
        <v>124</v>
      </c>
      <c r="B127" s="16" t="s">
        <v>308</v>
      </c>
      <c r="C127" s="16" t="s">
        <v>15</v>
      </c>
      <c r="D127" s="16" t="s">
        <v>309</v>
      </c>
      <c r="E127" s="16" t="s">
        <v>17</v>
      </c>
      <c r="F127" s="16" t="n">
        <v>513</v>
      </c>
      <c r="G127" s="17" t="n">
        <v>43535</v>
      </c>
      <c r="H127" s="16" t="s">
        <v>30</v>
      </c>
      <c r="I127" s="16" t="s">
        <v>30</v>
      </c>
      <c r="J127" s="12" t="s">
        <v>310</v>
      </c>
      <c r="K127" s="13" t="n">
        <v>405028410</v>
      </c>
    </row>
    <row r="128" customFormat="false" ht="30" hidden="false" customHeight="false" outlineLevel="0" collapsed="false">
      <c r="A128" s="11" t="n">
        <v>125</v>
      </c>
      <c r="B128" s="16" t="s">
        <v>311</v>
      </c>
      <c r="C128" s="16" t="s">
        <v>15</v>
      </c>
      <c r="D128" s="16" t="s">
        <v>312</v>
      </c>
      <c r="E128" s="16" t="s">
        <v>17</v>
      </c>
      <c r="F128" s="16" t="n">
        <v>514</v>
      </c>
      <c r="G128" s="17" t="n">
        <v>43772</v>
      </c>
      <c r="H128" s="16" t="s">
        <v>30</v>
      </c>
      <c r="I128" s="16" t="s">
        <v>30</v>
      </c>
      <c r="J128" s="12" t="s">
        <v>313</v>
      </c>
      <c r="K128" s="13" t="n">
        <v>431946415</v>
      </c>
    </row>
    <row r="129" customFormat="false" ht="15" hidden="false" customHeight="false" outlineLevel="0" collapsed="false">
      <c r="A129" s="15" t="n">
        <v>126</v>
      </c>
      <c r="B129" s="16" t="s">
        <v>314</v>
      </c>
      <c r="C129" s="16" t="s">
        <v>15</v>
      </c>
      <c r="D129" s="16" t="s">
        <v>315</v>
      </c>
      <c r="E129" s="16" t="s">
        <v>17</v>
      </c>
      <c r="F129" s="16" t="n">
        <v>517</v>
      </c>
      <c r="G129" s="17" t="n">
        <v>43535</v>
      </c>
      <c r="H129" s="16" t="s">
        <v>19</v>
      </c>
      <c r="I129" s="16" t="s">
        <v>20</v>
      </c>
      <c r="J129" s="12" t="s">
        <v>316</v>
      </c>
      <c r="K129" s="13" t="n">
        <v>445442325</v>
      </c>
    </row>
    <row r="130" customFormat="false" ht="15" hidden="false" customHeight="false" outlineLevel="0" collapsed="false">
      <c r="A130" s="11" t="n">
        <v>127</v>
      </c>
      <c r="B130" s="16" t="s">
        <v>317</v>
      </c>
      <c r="C130" s="16" t="s">
        <v>15</v>
      </c>
      <c r="D130" s="16" t="s">
        <v>318</v>
      </c>
      <c r="E130" s="16" t="s">
        <v>17</v>
      </c>
      <c r="F130" s="16" t="n">
        <v>516</v>
      </c>
      <c r="G130" s="17" t="n">
        <v>43535</v>
      </c>
      <c r="H130" s="16" t="s">
        <v>48</v>
      </c>
      <c r="I130" s="16" t="s">
        <v>49</v>
      </c>
      <c r="J130" s="12" t="s">
        <v>319</v>
      </c>
      <c r="K130" s="13" t="s">
        <v>320</v>
      </c>
    </row>
    <row r="131" customFormat="false" ht="15" hidden="false" customHeight="false" outlineLevel="0" collapsed="false">
      <c r="A131" s="15" t="n">
        <v>128</v>
      </c>
      <c r="B131" s="16" t="s">
        <v>321</v>
      </c>
      <c r="C131" s="16" t="s">
        <v>15</v>
      </c>
      <c r="D131" s="16" t="s">
        <v>322</v>
      </c>
      <c r="E131" s="16" t="s">
        <v>17</v>
      </c>
      <c r="F131" s="16" t="n">
        <v>529</v>
      </c>
      <c r="G131" s="17" t="n">
        <v>43536</v>
      </c>
      <c r="H131" s="16" t="s">
        <v>30</v>
      </c>
      <c r="I131" s="16" t="s">
        <v>30</v>
      </c>
      <c r="J131" s="12" t="s">
        <v>323</v>
      </c>
      <c r="K131" s="13" t="n">
        <v>405222245</v>
      </c>
    </row>
    <row r="132" customFormat="false" ht="15" hidden="false" customHeight="false" outlineLevel="0" collapsed="false">
      <c r="A132" s="11" t="n">
        <v>129</v>
      </c>
      <c r="B132" s="16" t="s">
        <v>324</v>
      </c>
      <c r="C132" s="16" t="s">
        <v>15</v>
      </c>
      <c r="D132" s="16" t="s">
        <v>325</v>
      </c>
      <c r="E132" s="16" t="s">
        <v>17</v>
      </c>
      <c r="F132" s="16" t="n">
        <v>549</v>
      </c>
      <c r="G132" s="17" t="n">
        <v>43537</v>
      </c>
      <c r="H132" s="16" t="s">
        <v>30</v>
      </c>
      <c r="I132" s="16" t="s">
        <v>30</v>
      </c>
      <c r="J132" s="12" t="s">
        <v>326</v>
      </c>
      <c r="K132" s="13" t="n">
        <v>404853235</v>
      </c>
    </row>
    <row r="133" customFormat="false" ht="15" hidden="false" customHeight="false" outlineLevel="0" collapsed="false">
      <c r="A133" s="15" t="n">
        <v>130</v>
      </c>
      <c r="B133" s="16" t="s">
        <v>327</v>
      </c>
      <c r="C133" s="16" t="s">
        <v>15</v>
      </c>
      <c r="D133" s="16" t="s">
        <v>328</v>
      </c>
      <c r="E133" s="16" t="s">
        <v>17</v>
      </c>
      <c r="F133" s="16" t="n">
        <v>558</v>
      </c>
      <c r="G133" s="17" t="n">
        <v>43539</v>
      </c>
      <c r="H133" s="16" t="s">
        <v>30</v>
      </c>
      <c r="I133" s="16" t="s">
        <v>30</v>
      </c>
      <c r="J133" s="12" t="s">
        <v>329</v>
      </c>
      <c r="K133" s="13" t="n">
        <v>406098119</v>
      </c>
    </row>
    <row r="134" customFormat="false" ht="15" hidden="false" customHeight="false" outlineLevel="0" collapsed="false">
      <c r="A134" s="11" t="n">
        <v>131</v>
      </c>
      <c r="B134" s="16" t="s">
        <v>330</v>
      </c>
      <c r="C134" s="16" t="s">
        <v>15</v>
      </c>
      <c r="D134" s="16" t="s">
        <v>331</v>
      </c>
      <c r="E134" s="16" t="s">
        <v>17</v>
      </c>
      <c r="F134" s="16" t="n">
        <v>596</v>
      </c>
      <c r="G134" s="17" t="n">
        <v>43549</v>
      </c>
      <c r="H134" s="16" t="s">
        <v>30</v>
      </c>
      <c r="I134" s="16" t="s">
        <v>30</v>
      </c>
      <c r="J134" s="12" t="s">
        <v>332</v>
      </c>
      <c r="K134" s="13" t="n">
        <v>400196266</v>
      </c>
    </row>
    <row r="135" customFormat="false" ht="30" hidden="false" customHeight="false" outlineLevel="0" collapsed="false">
      <c r="A135" s="15" t="n">
        <v>132</v>
      </c>
      <c r="B135" s="16" t="s">
        <v>333</v>
      </c>
      <c r="C135" s="16" t="s">
        <v>15</v>
      </c>
      <c r="D135" s="16" t="s">
        <v>334</v>
      </c>
      <c r="E135" s="16" t="s">
        <v>17</v>
      </c>
      <c r="F135" s="16" t="n">
        <v>595</v>
      </c>
      <c r="G135" s="17" t="n">
        <v>43549</v>
      </c>
      <c r="H135" s="16" t="s">
        <v>30</v>
      </c>
      <c r="I135" s="16" t="s">
        <v>30</v>
      </c>
      <c r="J135" s="12" t="s">
        <v>335</v>
      </c>
      <c r="K135" s="13" t="s">
        <v>336</v>
      </c>
    </row>
    <row r="136" customFormat="false" ht="30" hidden="false" customHeight="false" outlineLevel="0" collapsed="false">
      <c r="A136" s="11" t="n">
        <v>133</v>
      </c>
      <c r="B136" s="16"/>
      <c r="C136" s="16" t="s">
        <v>33</v>
      </c>
      <c r="D136" s="16" t="s">
        <v>334</v>
      </c>
      <c r="E136" s="16" t="s">
        <v>17</v>
      </c>
      <c r="F136" s="16" t="n">
        <v>605</v>
      </c>
      <c r="G136" s="17" t="n">
        <v>43549</v>
      </c>
      <c r="H136" s="16" t="s">
        <v>30</v>
      </c>
      <c r="I136" s="16" t="s">
        <v>30</v>
      </c>
      <c r="J136" s="12" t="s">
        <v>337</v>
      </c>
      <c r="K136" s="13" t="n">
        <v>202454272</v>
      </c>
    </row>
    <row r="137" customFormat="false" ht="30" hidden="false" customHeight="false" outlineLevel="0" collapsed="false">
      <c r="A137" s="15" t="n">
        <v>134</v>
      </c>
      <c r="B137" s="16"/>
      <c r="C137" s="16" t="s">
        <v>33</v>
      </c>
      <c r="D137" s="16" t="s">
        <v>334</v>
      </c>
      <c r="E137" s="16" t="s">
        <v>17</v>
      </c>
      <c r="F137" s="16" t="n">
        <v>604</v>
      </c>
      <c r="G137" s="17" t="n">
        <v>43549</v>
      </c>
      <c r="H137" s="16" t="s">
        <v>30</v>
      </c>
      <c r="I137" s="16" t="s">
        <v>30</v>
      </c>
      <c r="J137" s="12" t="s">
        <v>338</v>
      </c>
      <c r="K137" s="13" t="n">
        <v>202454272</v>
      </c>
    </row>
    <row r="138" customFormat="false" ht="15" hidden="false" customHeight="false" outlineLevel="0" collapsed="false">
      <c r="A138" s="11" t="n">
        <v>135</v>
      </c>
      <c r="B138" s="16"/>
      <c r="C138" s="16" t="s">
        <v>33</v>
      </c>
      <c r="D138" s="16" t="s">
        <v>334</v>
      </c>
      <c r="E138" s="16" t="s">
        <v>17</v>
      </c>
      <c r="F138" s="16" t="n">
        <v>42</v>
      </c>
      <c r="G138" s="17" t="n">
        <v>44960</v>
      </c>
      <c r="H138" s="16" t="s">
        <v>30</v>
      </c>
      <c r="I138" s="16" t="s">
        <v>30</v>
      </c>
      <c r="J138" s="12" t="s">
        <v>339</v>
      </c>
      <c r="K138" s="13" t="n">
        <v>202454272</v>
      </c>
    </row>
    <row r="139" customFormat="false" ht="15" hidden="false" customHeight="false" outlineLevel="0" collapsed="false">
      <c r="A139" s="15" t="n">
        <v>136</v>
      </c>
      <c r="B139" s="16" t="s">
        <v>340</v>
      </c>
      <c r="C139" s="16" t="s">
        <v>15</v>
      </c>
      <c r="D139" s="16" t="s">
        <v>341</v>
      </c>
      <c r="E139" s="16" t="s">
        <v>17</v>
      </c>
      <c r="F139" s="16" t="n">
        <v>601</v>
      </c>
      <c r="G139" s="17" t="n">
        <v>43549</v>
      </c>
      <c r="H139" s="16" t="s">
        <v>48</v>
      </c>
      <c r="I139" s="16" t="s">
        <v>235</v>
      </c>
      <c r="J139" s="12" t="s">
        <v>342</v>
      </c>
      <c r="K139" s="13" t="n">
        <v>230089819</v>
      </c>
    </row>
    <row r="140" customFormat="false" ht="30" hidden="false" customHeight="false" outlineLevel="0" collapsed="false">
      <c r="A140" s="11" t="n">
        <v>137</v>
      </c>
      <c r="B140" s="16" t="s">
        <v>343</v>
      </c>
      <c r="C140" s="16" t="s">
        <v>15</v>
      </c>
      <c r="D140" s="16" t="s">
        <v>344</v>
      </c>
      <c r="E140" s="16" t="s">
        <v>17</v>
      </c>
      <c r="F140" s="16" t="n">
        <v>599</v>
      </c>
      <c r="G140" s="17" t="n">
        <v>43549</v>
      </c>
      <c r="H140" s="16" t="s">
        <v>30</v>
      </c>
      <c r="I140" s="16" t="s">
        <v>30</v>
      </c>
      <c r="J140" s="12" t="s">
        <v>345</v>
      </c>
      <c r="K140" s="13" t="n">
        <v>206044225</v>
      </c>
    </row>
    <row r="141" customFormat="false" ht="15" hidden="false" customHeight="false" outlineLevel="0" collapsed="false">
      <c r="A141" s="15" t="n">
        <v>138</v>
      </c>
      <c r="B141" s="16" t="s">
        <v>346</v>
      </c>
      <c r="C141" s="16" t="s">
        <v>15</v>
      </c>
      <c r="D141" s="16" t="s">
        <v>347</v>
      </c>
      <c r="E141" s="16" t="s">
        <v>17</v>
      </c>
      <c r="F141" s="16" t="n">
        <v>597</v>
      </c>
      <c r="G141" s="17" t="n">
        <v>43549</v>
      </c>
      <c r="H141" s="16" t="s">
        <v>19</v>
      </c>
      <c r="I141" s="16" t="s">
        <v>20</v>
      </c>
      <c r="J141" s="12" t="s">
        <v>348</v>
      </c>
      <c r="K141" s="13" t="s">
        <v>349</v>
      </c>
    </row>
    <row r="142" customFormat="false" ht="15" hidden="false" customHeight="false" outlineLevel="0" collapsed="false">
      <c r="A142" s="11" t="n">
        <v>139</v>
      </c>
      <c r="B142" s="16"/>
      <c r="C142" s="16" t="s">
        <v>33</v>
      </c>
      <c r="D142" s="16" t="s">
        <v>347</v>
      </c>
      <c r="E142" s="16" t="s">
        <v>17</v>
      </c>
      <c r="F142" s="16" t="n">
        <v>606</v>
      </c>
      <c r="G142" s="17" t="n">
        <v>43549</v>
      </c>
      <c r="H142" s="16" t="s">
        <v>19</v>
      </c>
      <c r="I142" s="16" t="s">
        <v>188</v>
      </c>
      <c r="J142" s="12" t="s">
        <v>350</v>
      </c>
      <c r="K142" s="13" t="s">
        <v>349</v>
      </c>
    </row>
    <row r="143" customFormat="false" ht="72" hidden="false" customHeight="false" outlineLevel="0" collapsed="false">
      <c r="A143" s="15" t="n">
        <v>140</v>
      </c>
      <c r="B143" s="16"/>
      <c r="C143" s="16" t="s">
        <v>33</v>
      </c>
      <c r="D143" s="16" t="s">
        <v>347</v>
      </c>
      <c r="E143" s="16" t="s">
        <v>17</v>
      </c>
      <c r="F143" s="16" t="n">
        <v>607</v>
      </c>
      <c r="G143" s="17" t="n">
        <v>43549</v>
      </c>
      <c r="H143" s="16" t="s">
        <v>48</v>
      </c>
      <c r="I143" s="16" t="s">
        <v>49</v>
      </c>
      <c r="J143" s="28" t="s">
        <v>351</v>
      </c>
      <c r="K143" s="13" t="n">
        <v>245590855</v>
      </c>
    </row>
    <row r="144" customFormat="false" ht="18" hidden="false" customHeight="false" outlineLevel="0" collapsed="false">
      <c r="A144" s="11" t="n">
        <v>141</v>
      </c>
      <c r="B144" s="16"/>
      <c r="C144" s="16" t="s">
        <v>33</v>
      </c>
      <c r="D144" s="16" t="s">
        <v>347</v>
      </c>
      <c r="E144" s="16" t="s">
        <v>17</v>
      </c>
      <c r="F144" s="16" t="n">
        <v>1028</v>
      </c>
      <c r="G144" s="17" t="n">
        <v>43636</v>
      </c>
      <c r="H144" s="16" t="s">
        <v>19</v>
      </c>
      <c r="I144" s="16" t="s">
        <v>20</v>
      </c>
      <c r="J144" s="28" t="s">
        <v>352</v>
      </c>
      <c r="K144" s="13" t="n">
        <v>245590855</v>
      </c>
    </row>
    <row r="145" s="29" customFormat="true" ht="18" hidden="false" customHeight="false" outlineLevel="0" collapsed="false">
      <c r="A145" s="15" t="n">
        <v>142</v>
      </c>
      <c r="B145" s="16"/>
      <c r="C145" s="16" t="s">
        <v>33</v>
      </c>
      <c r="D145" s="16" t="s">
        <v>347</v>
      </c>
      <c r="E145" s="16" t="s">
        <v>17</v>
      </c>
      <c r="F145" s="16" t="n">
        <v>1018</v>
      </c>
      <c r="G145" s="17" t="n">
        <v>43629</v>
      </c>
      <c r="H145" s="16" t="s">
        <v>19</v>
      </c>
      <c r="I145" s="16" t="s">
        <v>20</v>
      </c>
      <c r="J145" s="28" t="s">
        <v>353</v>
      </c>
      <c r="K145" s="13" t="n">
        <v>245590855</v>
      </c>
    </row>
    <row r="146" s="29" customFormat="true" ht="18" hidden="false" customHeight="false" outlineLevel="0" collapsed="false">
      <c r="A146" s="11" t="n">
        <v>143</v>
      </c>
      <c r="B146" s="16" t="s">
        <v>354</v>
      </c>
      <c r="C146" s="16" t="s">
        <v>15</v>
      </c>
      <c r="D146" s="16" t="s">
        <v>355</v>
      </c>
      <c r="E146" s="16" t="s">
        <v>17</v>
      </c>
      <c r="F146" s="16" t="n">
        <v>626</v>
      </c>
      <c r="G146" s="17" t="n">
        <v>43550</v>
      </c>
      <c r="H146" s="16" t="s">
        <v>30</v>
      </c>
      <c r="I146" s="16" t="s">
        <v>30</v>
      </c>
      <c r="J146" s="28" t="s">
        <v>356</v>
      </c>
      <c r="K146" s="13" t="n">
        <v>405244338</v>
      </c>
    </row>
    <row r="147" customFormat="false" ht="15" hidden="false" customHeight="false" outlineLevel="0" collapsed="false">
      <c r="A147" s="15" t="n">
        <v>144</v>
      </c>
      <c r="B147" s="16" t="s">
        <v>357</v>
      </c>
      <c r="C147" s="16" t="s">
        <v>15</v>
      </c>
      <c r="D147" s="16" t="s">
        <v>358</v>
      </c>
      <c r="E147" s="16" t="s">
        <v>17</v>
      </c>
      <c r="F147" s="16" t="n">
        <v>598</v>
      </c>
      <c r="G147" s="17" t="n">
        <v>43549</v>
      </c>
      <c r="H147" s="16" t="s">
        <v>30</v>
      </c>
      <c r="I147" s="16" t="s">
        <v>30</v>
      </c>
      <c r="J147" s="12" t="s">
        <v>359</v>
      </c>
      <c r="K147" s="13" t="s">
        <v>360</v>
      </c>
    </row>
    <row r="148" customFormat="false" ht="30" hidden="false" customHeight="false" outlineLevel="0" collapsed="false">
      <c r="A148" s="11" t="n">
        <v>145</v>
      </c>
      <c r="B148" s="16"/>
      <c r="C148" s="16" t="s">
        <v>33</v>
      </c>
      <c r="D148" s="16" t="s">
        <v>358</v>
      </c>
      <c r="E148" s="16" t="s">
        <v>17</v>
      </c>
      <c r="F148" s="16" t="n">
        <v>608</v>
      </c>
      <c r="G148" s="17" t="n">
        <v>43549</v>
      </c>
      <c r="H148" s="16" t="s">
        <v>30</v>
      </c>
      <c r="I148" s="16" t="s">
        <v>30</v>
      </c>
      <c r="J148" s="12" t="s">
        <v>361</v>
      </c>
      <c r="K148" s="13" t="s">
        <v>360</v>
      </c>
    </row>
    <row r="149" customFormat="false" ht="30" hidden="false" customHeight="false" outlineLevel="0" collapsed="false">
      <c r="A149" s="15" t="n">
        <v>146</v>
      </c>
      <c r="B149" s="16"/>
      <c r="C149" s="16" t="s">
        <v>33</v>
      </c>
      <c r="D149" s="16" t="s">
        <v>358</v>
      </c>
      <c r="E149" s="16" t="s">
        <v>17</v>
      </c>
      <c r="F149" s="16" t="n">
        <v>609</v>
      </c>
      <c r="G149" s="17" t="n">
        <v>43549</v>
      </c>
      <c r="H149" s="16" t="s">
        <v>30</v>
      </c>
      <c r="I149" s="16" t="s">
        <v>30</v>
      </c>
      <c r="J149" s="12" t="s">
        <v>362</v>
      </c>
      <c r="K149" s="13" t="s">
        <v>360</v>
      </c>
    </row>
    <row r="150" customFormat="false" ht="15" hidden="false" customHeight="false" outlineLevel="0" collapsed="false">
      <c r="A150" s="11" t="n">
        <v>147</v>
      </c>
      <c r="B150" s="16" t="s">
        <v>363</v>
      </c>
      <c r="C150" s="16" t="s">
        <v>15</v>
      </c>
      <c r="D150" s="16" t="s">
        <v>364</v>
      </c>
      <c r="E150" s="16" t="s">
        <v>17</v>
      </c>
      <c r="F150" s="16" t="n">
        <v>625</v>
      </c>
      <c r="G150" s="17" t="n">
        <v>43550</v>
      </c>
      <c r="H150" s="16" t="s">
        <v>30</v>
      </c>
      <c r="I150" s="16" t="s">
        <v>30</v>
      </c>
      <c r="J150" s="12" t="s">
        <v>365</v>
      </c>
      <c r="K150" s="13" t="n">
        <v>404853155</v>
      </c>
    </row>
    <row r="151" customFormat="false" ht="15" hidden="false" customHeight="false" outlineLevel="0" collapsed="false">
      <c r="A151" s="15" t="n">
        <v>148</v>
      </c>
      <c r="B151" s="16" t="s">
        <v>366</v>
      </c>
      <c r="C151" s="16" t="s">
        <v>15</v>
      </c>
      <c r="D151" s="16" t="s">
        <v>367</v>
      </c>
      <c r="E151" s="16" t="s">
        <v>17</v>
      </c>
      <c r="F151" s="16" t="n">
        <v>623</v>
      </c>
      <c r="G151" s="17" t="n">
        <v>43550</v>
      </c>
      <c r="H151" s="16" t="s">
        <v>48</v>
      </c>
      <c r="I151" s="16" t="s">
        <v>368</v>
      </c>
      <c r="J151" s="12" t="s">
        <v>187</v>
      </c>
      <c r="K151" s="13" t="n">
        <v>238771511</v>
      </c>
    </row>
    <row r="152" customFormat="false" ht="15" hidden="false" customHeight="false" outlineLevel="0" collapsed="false">
      <c r="A152" s="11" t="n">
        <v>149</v>
      </c>
      <c r="B152" s="16" t="s">
        <v>369</v>
      </c>
      <c r="C152" s="16" t="s">
        <v>15</v>
      </c>
      <c r="D152" s="16" t="s">
        <v>370</v>
      </c>
      <c r="E152" s="16" t="s">
        <v>17</v>
      </c>
      <c r="F152" s="16" t="n">
        <v>652</v>
      </c>
      <c r="G152" s="17" t="n">
        <v>43557</v>
      </c>
      <c r="H152" s="16" t="s">
        <v>81</v>
      </c>
      <c r="I152" s="16" t="s">
        <v>82</v>
      </c>
      <c r="J152" s="12" t="s">
        <v>371</v>
      </c>
      <c r="K152" s="13" t="s">
        <v>372</v>
      </c>
    </row>
    <row r="153" customFormat="false" ht="15" hidden="false" customHeight="false" outlineLevel="0" collapsed="false">
      <c r="A153" s="15" t="n">
        <v>150</v>
      </c>
      <c r="B153" s="16"/>
      <c r="C153" s="16" t="s">
        <v>33</v>
      </c>
      <c r="D153" s="12" t="s">
        <v>370</v>
      </c>
      <c r="E153" s="16" t="s">
        <v>17</v>
      </c>
      <c r="F153" s="16" t="n">
        <v>659</v>
      </c>
      <c r="G153" s="17" t="n">
        <v>43557</v>
      </c>
      <c r="H153" s="16" t="s">
        <v>81</v>
      </c>
      <c r="I153" s="16" t="s">
        <v>82</v>
      </c>
      <c r="J153" s="12" t="s">
        <v>373</v>
      </c>
      <c r="K153" s="13" t="s">
        <v>372</v>
      </c>
    </row>
    <row r="154" customFormat="false" ht="15" hidden="false" customHeight="false" outlineLevel="0" collapsed="false">
      <c r="A154" s="11" t="n">
        <v>151</v>
      </c>
      <c r="B154" s="16" t="s">
        <v>374</v>
      </c>
      <c r="C154" s="16" t="s">
        <v>15</v>
      </c>
      <c r="D154" s="16" t="s">
        <v>375</v>
      </c>
      <c r="E154" s="16" t="s">
        <v>17</v>
      </c>
      <c r="F154" s="16" t="n">
        <v>656</v>
      </c>
      <c r="G154" s="17" t="n">
        <v>43557</v>
      </c>
      <c r="H154" s="16" t="s">
        <v>30</v>
      </c>
      <c r="I154" s="16" t="s">
        <v>30</v>
      </c>
      <c r="J154" s="12" t="s">
        <v>376</v>
      </c>
      <c r="K154" s="13" t="n">
        <v>404908409</v>
      </c>
    </row>
    <row r="155" customFormat="false" ht="60" hidden="false" customHeight="false" outlineLevel="0" collapsed="false">
      <c r="A155" s="15" t="n">
        <v>152</v>
      </c>
      <c r="B155" s="16" t="s">
        <v>377</v>
      </c>
      <c r="C155" s="16" t="s">
        <v>15</v>
      </c>
      <c r="D155" s="16" t="s">
        <v>378</v>
      </c>
      <c r="E155" s="16" t="s">
        <v>17</v>
      </c>
      <c r="F155" s="16" t="n">
        <v>701</v>
      </c>
      <c r="G155" s="17" t="n">
        <v>43560</v>
      </c>
      <c r="H155" s="16" t="s">
        <v>30</v>
      </c>
      <c r="I155" s="16" t="s">
        <v>30</v>
      </c>
      <c r="J155" s="12" t="s">
        <v>379</v>
      </c>
      <c r="K155" s="13" t="n">
        <v>402118668</v>
      </c>
    </row>
    <row r="156" customFormat="false" ht="15" hidden="false" customHeight="false" outlineLevel="0" collapsed="false">
      <c r="A156" s="11" t="n">
        <v>153</v>
      </c>
      <c r="B156" s="16" t="s">
        <v>380</v>
      </c>
      <c r="C156" s="16" t="s">
        <v>15</v>
      </c>
      <c r="D156" s="16" t="s">
        <v>381</v>
      </c>
      <c r="E156" s="16" t="s">
        <v>17</v>
      </c>
      <c r="F156" s="16" t="n">
        <v>657</v>
      </c>
      <c r="G156" s="17" t="n">
        <v>43557</v>
      </c>
      <c r="H156" s="16" t="s">
        <v>221</v>
      </c>
      <c r="I156" s="16" t="s">
        <v>222</v>
      </c>
      <c r="J156" s="12" t="s">
        <v>382</v>
      </c>
      <c r="K156" s="13" t="n">
        <v>415081690</v>
      </c>
    </row>
    <row r="157" customFormat="false" ht="15" hidden="false" customHeight="false" outlineLevel="0" collapsed="false">
      <c r="A157" s="15" t="n">
        <v>154</v>
      </c>
      <c r="B157" s="16"/>
      <c r="C157" s="16" t="s">
        <v>33</v>
      </c>
      <c r="D157" s="16" t="s">
        <v>381</v>
      </c>
      <c r="E157" s="16" t="s">
        <v>17</v>
      </c>
      <c r="F157" s="16" t="n">
        <v>684</v>
      </c>
      <c r="G157" s="17" t="n">
        <v>43557</v>
      </c>
      <c r="H157" s="16" t="s">
        <v>221</v>
      </c>
      <c r="I157" s="16" t="s">
        <v>264</v>
      </c>
      <c r="J157" s="12" t="s">
        <v>383</v>
      </c>
      <c r="K157" s="13" t="n">
        <v>415081690</v>
      </c>
    </row>
    <row r="158" customFormat="false" ht="15" hidden="false" customHeight="false" outlineLevel="0" collapsed="false">
      <c r="A158" s="11" t="n">
        <v>155</v>
      </c>
      <c r="B158" s="16"/>
      <c r="C158" s="16" t="s">
        <v>33</v>
      </c>
      <c r="D158" s="16" t="s">
        <v>381</v>
      </c>
      <c r="E158" s="16" t="s">
        <v>17</v>
      </c>
      <c r="F158" s="16" t="n">
        <v>683</v>
      </c>
      <c r="G158" s="17" t="n">
        <v>43557</v>
      </c>
      <c r="H158" s="16" t="s">
        <v>221</v>
      </c>
      <c r="I158" s="16" t="s">
        <v>268</v>
      </c>
      <c r="J158" s="12" t="s">
        <v>384</v>
      </c>
      <c r="K158" s="13" t="n">
        <v>415081690</v>
      </c>
    </row>
    <row r="159" customFormat="false" ht="15" hidden="false" customHeight="false" outlineLevel="0" collapsed="false">
      <c r="A159" s="15" t="n">
        <v>156</v>
      </c>
      <c r="B159" s="16"/>
      <c r="C159" s="16" t="s">
        <v>33</v>
      </c>
      <c r="D159" s="16" t="s">
        <v>381</v>
      </c>
      <c r="E159" s="16" t="s">
        <v>17</v>
      </c>
      <c r="F159" s="16" t="n">
        <v>143</v>
      </c>
      <c r="G159" s="17" t="n">
        <v>45019</v>
      </c>
      <c r="H159" s="16" t="s">
        <v>221</v>
      </c>
      <c r="I159" s="16" t="s">
        <v>385</v>
      </c>
      <c r="J159" s="12" t="s">
        <v>386</v>
      </c>
      <c r="K159" s="13" t="s">
        <v>387</v>
      </c>
    </row>
    <row r="160" customFormat="false" ht="15" hidden="false" customHeight="false" outlineLevel="0" collapsed="false">
      <c r="A160" s="11" t="n">
        <v>157</v>
      </c>
      <c r="B160" s="16" t="s">
        <v>388</v>
      </c>
      <c r="C160" s="16" t="s">
        <v>15</v>
      </c>
      <c r="D160" s="16" t="s">
        <v>389</v>
      </c>
      <c r="E160" s="16" t="s">
        <v>17</v>
      </c>
      <c r="F160" s="16" t="n">
        <v>686</v>
      </c>
      <c r="G160" s="17" t="n">
        <v>43559</v>
      </c>
      <c r="H160" s="16" t="s">
        <v>19</v>
      </c>
      <c r="I160" s="16" t="s">
        <v>20</v>
      </c>
      <c r="J160" s="12" t="s">
        <v>390</v>
      </c>
      <c r="K160" s="13" t="s">
        <v>391</v>
      </c>
    </row>
    <row r="161" customFormat="false" ht="15" hidden="false" customHeight="false" outlineLevel="0" collapsed="false">
      <c r="A161" s="15" t="n">
        <v>158</v>
      </c>
      <c r="B161" s="16" t="s">
        <v>392</v>
      </c>
      <c r="C161" s="16" t="s">
        <v>15</v>
      </c>
      <c r="D161" s="12" t="s">
        <v>393</v>
      </c>
      <c r="E161" s="16" t="s">
        <v>17</v>
      </c>
      <c r="F161" s="16" t="n">
        <v>702</v>
      </c>
      <c r="G161" s="17" t="n">
        <v>43560</v>
      </c>
      <c r="H161" s="16" t="s">
        <v>19</v>
      </c>
      <c r="I161" s="16" t="s">
        <v>20</v>
      </c>
      <c r="J161" s="12" t="s">
        <v>394</v>
      </c>
      <c r="K161" s="13" t="n">
        <v>405309081</v>
      </c>
    </row>
    <row r="162" customFormat="false" ht="15" hidden="false" customHeight="false" outlineLevel="0" collapsed="false">
      <c r="A162" s="11" t="n">
        <v>159</v>
      </c>
      <c r="B162" s="16"/>
      <c r="C162" s="16" t="s">
        <v>33</v>
      </c>
      <c r="D162" s="12" t="s">
        <v>393</v>
      </c>
      <c r="E162" s="16" t="s">
        <v>17</v>
      </c>
      <c r="F162" s="16" t="n">
        <v>706</v>
      </c>
      <c r="G162" s="17" t="n">
        <v>43560</v>
      </c>
      <c r="H162" s="16" t="s">
        <v>19</v>
      </c>
      <c r="I162" s="16" t="s">
        <v>20</v>
      </c>
      <c r="J162" s="12" t="s">
        <v>395</v>
      </c>
      <c r="K162" s="13" t="n">
        <v>405309081</v>
      </c>
    </row>
    <row r="163" customFormat="false" ht="15" hidden="false" customHeight="false" outlineLevel="0" collapsed="false">
      <c r="A163" s="15" t="n">
        <v>160</v>
      </c>
      <c r="B163" s="16"/>
      <c r="C163" s="16" t="s">
        <v>33</v>
      </c>
      <c r="D163" s="12" t="s">
        <v>393</v>
      </c>
      <c r="E163" s="16" t="s">
        <v>17</v>
      </c>
      <c r="F163" s="16" t="n">
        <v>707</v>
      </c>
      <c r="G163" s="17" t="n">
        <v>43560</v>
      </c>
      <c r="H163" s="16" t="s">
        <v>24</v>
      </c>
      <c r="I163" s="16" t="s">
        <v>150</v>
      </c>
      <c r="J163" s="12" t="s">
        <v>396</v>
      </c>
      <c r="K163" s="13" t="n">
        <v>405309081</v>
      </c>
    </row>
    <row r="164" customFormat="false" ht="15" hidden="false" customHeight="false" outlineLevel="0" collapsed="false">
      <c r="A164" s="11" t="n">
        <v>161</v>
      </c>
      <c r="B164" s="16"/>
      <c r="C164" s="16" t="s">
        <v>33</v>
      </c>
      <c r="D164" s="12" t="s">
        <v>393</v>
      </c>
      <c r="E164" s="16" t="s">
        <v>17</v>
      </c>
      <c r="F164" s="16" t="n">
        <v>708</v>
      </c>
      <c r="G164" s="17" t="n">
        <v>43560</v>
      </c>
      <c r="H164" s="16" t="s">
        <v>30</v>
      </c>
      <c r="I164" s="16" t="s">
        <v>30</v>
      </c>
      <c r="J164" s="12" t="s">
        <v>397</v>
      </c>
      <c r="K164" s="13" t="n">
        <v>405309081</v>
      </c>
    </row>
    <row r="165" customFormat="false" ht="15" hidden="false" customHeight="false" outlineLevel="0" collapsed="false">
      <c r="A165" s="15" t="n">
        <v>162</v>
      </c>
      <c r="B165" s="16"/>
      <c r="C165" s="16" t="s">
        <v>33</v>
      </c>
      <c r="D165" s="12" t="s">
        <v>393</v>
      </c>
      <c r="E165" s="16" t="s">
        <v>17</v>
      </c>
      <c r="F165" s="16" t="n">
        <v>709</v>
      </c>
      <c r="G165" s="17" t="n">
        <v>43560</v>
      </c>
      <c r="H165" s="16" t="s">
        <v>30</v>
      </c>
      <c r="I165" s="16" t="s">
        <v>30</v>
      </c>
      <c r="J165" s="12" t="s">
        <v>398</v>
      </c>
      <c r="K165" s="13" t="n">
        <v>405309081</v>
      </c>
    </row>
    <row r="166" customFormat="false" ht="45" hidden="false" customHeight="false" outlineLevel="0" collapsed="false">
      <c r="A166" s="11" t="n">
        <v>163</v>
      </c>
      <c r="B166" s="16"/>
      <c r="C166" s="16" t="s">
        <v>33</v>
      </c>
      <c r="D166" s="12" t="s">
        <v>393</v>
      </c>
      <c r="E166" s="16" t="s">
        <v>17</v>
      </c>
      <c r="F166" s="16" t="n">
        <v>980</v>
      </c>
      <c r="G166" s="17" t="n">
        <v>43616</v>
      </c>
      <c r="H166" s="16" t="s">
        <v>24</v>
      </c>
      <c r="I166" s="16" t="s">
        <v>148</v>
      </c>
      <c r="J166" s="12" t="s">
        <v>399</v>
      </c>
      <c r="K166" s="13" t="n">
        <v>405309081</v>
      </c>
    </row>
    <row r="167" customFormat="false" ht="15" hidden="false" customHeight="false" outlineLevel="0" collapsed="false">
      <c r="A167" s="15" t="n">
        <v>164</v>
      </c>
      <c r="B167" s="16"/>
      <c r="C167" s="16" t="s">
        <v>33</v>
      </c>
      <c r="D167" s="12" t="s">
        <v>393</v>
      </c>
      <c r="E167" s="16" t="s">
        <v>17</v>
      </c>
      <c r="F167" s="16" t="n">
        <v>454</v>
      </c>
      <c r="G167" s="17" t="n">
        <v>44179</v>
      </c>
      <c r="H167" s="16" t="s">
        <v>48</v>
      </c>
      <c r="I167" s="16" t="s">
        <v>49</v>
      </c>
      <c r="J167" s="12" t="s">
        <v>400</v>
      </c>
      <c r="K167" s="13" t="n">
        <v>405309081</v>
      </c>
    </row>
    <row r="168" customFormat="false" ht="30" hidden="false" customHeight="false" outlineLevel="0" collapsed="false">
      <c r="A168" s="11" t="n">
        <v>165</v>
      </c>
      <c r="B168" s="16"/>
      <c r="C168" s="16" t="s">
        <v>33</v>
      </c>
      <c r="D168" s="12" t="s">
        <v>393</v>
      </c>
      <c r="E168" s="16" t="s">
        <v>17</v>
      </c>
      <c r="F168" s="16" t="n">
        <v>74</v>
      </c>
      <c r="G168" s="17" t="n">
        <v>44267</v>
      </c>
      <c r="H168" s="16" t="s">
        <v>30</v>
      </c>
      <c r="I168" s="16" t="s">
        <v>30</v>
      </c>
      <c r="J168" s="12" t="s">
        <v>401</v>
      </c>
      <c r="K168" s="13" t="s">
        <v>402</v>
      </c>
    </row>
    <row r="169" customFormat="false" ht="15" hidden="false" customHeight="false" outlineLevel="0" collapsed="false">
      <c r="A169" s="15" t="n">
        <v>166</v>
      </c>
      <c r="B169" s="16"/>
      <c r="C169" s="16" t="s">
        <v>33</v>
      </c>
      <c r="D169" s="12" t="s">
        <v>393</v>
      </c>
      <c r="E169" s="16" t="s">
        <v>17</v>
      </c>
      <c r="F169" s="16" t="n">
        <v>267</v>
      </c>
      <c r="G169" s="17" t="n">
        <v>44441</v>
      </c>
      <c r="H169" s="16" t="s">
        <v>19</v>
      </c>
      <c r="I169" s="16" t="s">
        <v>20</v>
      </c>
      <c r="J169" s="12" t="s">
        <v>403</v>
      </c>
      <c r="K169" s="13" t="s">
        <v>402</v>
      </c>
    </row>
    <row r="170" customFormat="false" ht="15" hidden="false" customHeight="false" outlineLevel="0" collapsed="false">
      <c r="A170" s="11" t="n">
        <v>167</v>
      </c>
      <c r="B170" s="16"/>
      <c r="C170" s="16" t="s">
        <v>33</v>
      </c>
      <c r="D170" s="12" t="s">
        <v>393</v>
      </c>
      <c r="E170" s="16" t="s">
        <v>17</v>
      </c>
      <c r="F170" s="16" t="n">
        <v>69</v>
      </c>
      <c r="G170" s="17" t="n">
        <v>44641</v>
      </c>
      <c r="H170" s="16" t="s">
        <v>48</v>
      </c>
      <c r="I170" s="16" t="s">
        <v>49</v>
      </c>
      <c r="J170" s="12" t="s">
        <v>404</v>
      </c>
      <c r="K170" s="13" t="s">
        <v>402</v>
      </c>
    </row>
    <row r="171" customFormat="false" ht="15" hidden="false" customHeight="false" outlineLevel="0" collapsed="false">
      <c r="A171" s="15" t="n">
        <v>168</v>
      </c>
      <c r="B171" s="16"/>
      <c r="C171" s="16" t="s">
        <v>33</v>
      </c>
      <c r="D171" s="12" t="s">
        <v>393</v>
      </c>
      <c r="E171" s="16" t="s">
        <v>17</v>
      </c>
      <c r="F171" s="16" t="n">
        <v>90</v>
      </c>
      <c r="G171" s="17" t="n">
        <v>44662</v>
      </c>
      <c r="H171" s="16" t="s">
        <v>104</v>
      </c>
      <c r="I171" s="16" t="s">
        <v>105</v>
      </c>
      <c r="J171" s="12" t="s">
        <v>405</v>
      </c>
      <c r="K171" s="13" t="s">
        <v>402</v>
      </c>
    </row>
    <row r="172" customFormat="false" ht="30" hidden="false" customHeight="false" outlineLevel="0" collapsed="false">
      <c r="A172" s="11" t="n">
        <v>169</v>
      </c>
      <c r="B172" s="16" t="s">
        <v>406</v>
      </c>
      <c r="C172" s="16" t="s">
        <v>15</v>
      </c>
      <c r="D172" s="12" t="s">
        <v>407</v>
      </c>
      <c r="E172" s="16" t="s">
        <v>17</v>
      </c>
      <c r="F172" s="16" t="n">
        <v>699</v>
      </c>
      <c r="G172" s="17" t="n">
        <v>43560</v>
      </c>
      <c r="H172" s="16" t="s">
        <v>30</v>
      </c>
      <c r="I172" s="16" t="s">
        <v>30</v>
      </c>
      <c r="J172" s="12" t="s">
        <v>408</v>
      </c>
      <c r="K172" s="13" t="n">
        <v>404915561</v>
      </c>
    </row>
    <row r="173" customFormat="false" ht="15" hidden="false" customHeight="false" outlineLevel="0" collapsed="false">
      <c r="A173" s="15" t="n">
        <v>170</v>
      </c>
      <c r="B173" s="16" t="s">
        <v>409</v>
      </c>
      <c r="C173" s="16" t="s">
        <v>15</v>
      </c>
      <c r="D173" s="12" t="s">
        <v>410</v>
      </c>
      <c r="E173" s="16" t="s">
        <v>17</v>
      </c>
      <c r="F173" s="16" t="n">
        <v>728</v>
      </c>
      <c r="G173" s="17" t="n">
        <v>43571</v>
      </c>
      <c r="H173" s="16" t="s">
        <v>30</v>
      </c>
      <c r="I173" s="16" t="s">
        <v>30</v>
      </c>
      <c r="J173" s="12" t="s">
        <v>411</v>
      </c>
      <c r="K173" s="13" t="n">
        <v>404473609</v>
      </c>
    </row>
    <row r="174" customFormat="false" ht="15" hidden="false" customHeight="false" outlineLevel="0" collapsed="false">
      <c r="A174" s="11" t="n">
        <v>171</v>
      </c>
      <c r="B174" s="16" t="s">
        <v>412</v>
      </c>
      <c r="C174" s="16" t="s">
        <v>15</v>
      </c>
      <c r="D174" s="12" t="s">
        <v>413</v>
      </c>
      <c r="E174" s="16" t="s">
        <v>17</v>
      </c>
      <c r="F174" s="16" t="n">
        <v>747</v>
      </c>
      <c r="G174" s="17" t="n">
        <v>43577</v>
      </c>
      <c r="H174" s="16" t="s">
        <v>30</v>
      </c>
      <c r="I174" s="16" t="s">
        <v>30</v>
      </c>
      <c r="J174" s="12" t="s">
        <v>414</v>
      </c>
      <c r="K174" s="13" t="n">
        <v>206334750</v>
      </c>
    </row>
    <row r="175" customFormat="false" ht="30" hidden="false" customHeight="false" outlineLevel="0" collapsed="false">
      <c r="A175" s="15" t="n">
        <v>172</v>
      </c>
      <c r="B175" s="16" t="s">
        <v>415</v>
      </c>
      <c r="C175" s="16" t="s">
        <v>15</v>
      </c>
      <c r="D175" s="12" t="s">
        <v>416</v>
      </c>
      <c r="E175" s="16" t="s">
        <v>17</v>
      </c>
      <c r="F175" s="16" t="n">
        <v>749</v>
      </c>
      <c r="G175" s="17" t="n">
        <v>43577</v>
      </c>
      <c r="H175" s="16" t="s">
        <v>48</v>
      </c>
      <c r="I175" s="16" t="s">
        <v>49</v>
      </c>
      <c r="J175" s="12" t="s">
        <v>417</v>
      </c>
      <c r="K175" s="13" t="n">
        <v>212919109</v>
      </c>
    </row>
    <row r="176" customFormat="false" ht="30" hidden="false" customHeight="false" outlineLevel="0" collapsed="false">
      <c r="A176" s="11" t="n">
        <v>173</v>
      </c>
      <c r="B176" s="16" t="s">
        <v>418</v>
      </c>
      <c r="C176" s="16" t="s">
        <v>15</v>
      </c>
      <c r="D176" s="12" t="s">
        <v>419</v>
      </c>
      <c r="E176" s="16" t="s">
        <v>17</v>
      </c>
      <c r="F176" s="16" t="n">
        <v>746</v>
      </c>
      <c r="G176" s="17" t="n">
        <v>43577</v>
      </c>
      <c r="H176" s="16" t="s">
        <v>19</v>
      </c>
      <c r="I176" s="16" t="s">
        <v>20</v>
      </c>
      <c r="J176" s="12" t="s">
        <v>420</v>
      </c>
      <c r="K176" s="13" t="n">
        <v>445548088</v>
      </c>
    </row>
    <row r="177" customFormat="false" ht="15" hidden="false" customHeight="false" outlineLevel="0" collapsed="false">
      <c r="A177" s="15" t="n">
        <v>174</v>
      </c>
      <c r="B177" s="16" t="s">
        <v>421</v>
      </c>
      <c r="C177" s="16" t="s">
        <v>15</v>
      </c>
      <c r="D177" s="12" t="s">
        <v>422</v>
      </c>
      <c r="E177" s="16" t="s">
        <v>17</v>
      </c>
      <c r="F177" s="16" t="n">
        <v>842</v>
      </c>
      <c r="G177" s="17" t="n">
        <v>43588</v>
      </c>
      <c r="H177" s="16" t="s">
        <v>221</v>
      </c>
      <c r="I177" s="16" t="s">
        <v>423</v>
      </c>
      <c r="J177" s="12" t="s">
        <v>424</v>
      </c>
      <c r="K177" s="13" t="s">
        <v>425</v>
      </c>
    </row>
    <row r="178" customFormat="false" ht="15" hidden="false" customHeight="false" outlineLevel="0" collapsed="false">
      <c r="A178" s="11" t="n">
        <v>175</v>
      </c>
      <c r="B178" s="16" t="s">
        <v>426</v>
      </c>
      <c r="C178" s="16" t="s">
        <v>15</v>
      </c>
      <c r="D178" s="12" t="s">
        <v>427</v>
      </c>
      <c r="E178" s="16" t="s">
        <v>17</v>
      </c>
      <c r="F178" s="16" t="n">
        <v>845</v>
      </c>
      <c r="G178" s="17" t="n">
        <v>43588</v>
      </c>
      <c r="H178" s="16" t="s">
        <v>48</v>
      </c>
      <c r="I178" s="16" t="s">
        <v>49</v>
      </c>
      <c r="J178" s="12" t="s">
        <v>428</v>
      </c>
      <c r="K178" s="13" t="n">
        <v>425052701</v>
      </c>
    </row>
    <row r="179" customFormat="false" ht="15" hidden="false" customHeight="false" outlineLevel="0" collapsed="false">
      <c r="A179" s="15" t="n">
        <v>176</v>
      </c>
      <c r="B179" s="16" t="s">
        <v>429</v>
      </c>
      <c r="C179" s="16" t="s">
        <v>15</v>
      </c>
      <c r="D179" s="12" t="s">
        <v>430</v>
      </c>
      <c r="E179" s="16" t="s">
        <v>17</v>
      </c>
      <c r="F179" s="16" t="n">
        <v>835</v>
      </c>
      <c r="G179" s="17" t="n">
        <v>43588</v>
      </c>
      <c r="H179" s="16" t="s">
        <v>19</v>
      </c>
      <c r="I179" s="16" t="s">
        <v>20</v>
      </c>
      <c r="J179" s="12" t="s">
        <v>431</v>
      </c>
      <c r="K179" s="13" t="n">
        <v>445549773</v>
      </c>
    </row>
    <row r="180" customFormat="false" ht="15" hidden="false" customHeight="false" outlineLevel="0" collapsed="false">
      <c r="A180" s="11" t="n">
        <v>177</v>
      </c>
      <c r="B180" s="16"/>
      <c r="C180" s="16" t="s">
        <v>33</v>
      </c>
      <c r="D180" s="12" t="s">
        <v>430</v>
      </c>
      <c r="E180" s="16" t="s">
        <v>17</v>
      </c>
      <c r="F180" s="16" t="n">
        <v>1095</v>
      </c>
      <c r="G180" s="17" t="n">
        <v>43657</v>
      </c>
      <c r="H180" s="16" t="s">
        <v>30</v>
      </c>
      <c r="I180" s="16" t="s">
        <v>30</v>
      </c>
      <c r="J180" s="12" t="s">
        <v>432</v>
      </c>
      <c r="K180" s="13" t="s">
        <v>433</v>
      </c>
    </row>
    <row r="181" customFormat="false" ht="15" hidden="false" customHeight="false" outlineLevel="0" collapsed="false">
      <c r="A181" s="15" t="n">
        <v>178</v>
      </c>
      <c r="B181" s="16" t="s">
        <v>434</v>
      </c>
      <c r="C181" s="16" t="s">
        <v>15</v>
      </c>
      <c r="D181" s="12" t="s">
        <v>435</v>
      </c>
      <c r="E181" s="16" t="s">
        <v>17</v>
      </c>
      <c r="F181" s="16" t="n">
        <v>821</v>
      </c>
      <c r="G181" s="17" t="n">
        <v>43587</v>
      </c>
      <c r="H181" s="16" t="s">
        <v>30</v>
      </c>
      <c r="I181" s="16" t="s">
        <v>30</v>
      </c>
      <c r="J181" s="12" t="s">
        <v>436</v>
      </c>
      <c r="K181" s="13" t="n">
        <v>404504719</v>
      </c>
    </row>
    <row r="182" customFormat="false" ht="15" hidden="false" customHeight="false" outlineLevel="0" collapsed="false">
      <c r="A182" s="11" t="n">
        <v>179</v>
      </c>
      <c r="B182" s="16" t="s">
        <v>437</v>
      </c>
      <c r="C182" s="16" t="s">
        <v>15</v>
      </c>
      <c r="D182" s="12" t="s">
        <v>438</v>
      </c>
      <c r="E182" s="16" t="s">
        <v>17</v>
      </c>
      <c r="F182" s="16" t="n">
        <v>838</v>
      </c>
      <c r="G182" s="17" t="n">
        <v>43588</v>
      </c>
      <c r="H182" s="16" t="s">
        <v>48</v>
      </c>
      <c r="I182" s="16" t="s">
        <v>49</v>
      </c>
      <c r="J182" s="12" t="s">
        <v>439</v>
      </c>
      <c r="K182" s="13" t="n">
        <v>412743697</v>
      </c>
    </row>
    <row r="183" customFormat="false" ht="15" hidden="false" customHeight="false" outlineLevel="0" collapsed="false">
      <c r="A183" s="15" t="n">
        <v>180</v>
      </c>
      <c r="B183" s="16" t="s">
        <v>440</v>
      </c>
      <c r="C183" s="16" t="s">
        <v>15</v>
      </c>
      <c r="D183" s="12" t="s">
        <v>441</v>
      </c>
      <c r="E183" s="16" t="s">
        <v>17</v>
      </c>
      <c r="F183" s="16" t="n">
        <v>880</v>
      </c>
      <c r="G183" s="17" t="n">
        <v>43593</v>
      </c>
      <c r="H183" s="16" t="s">
        <v>30</v>
      </c>
      <c r="I183" s="16" t="s">
        <v>30</v>
      </c>
      <c r="J183" s="12" t="s">
        <v>442</v>
      </c>
      <c r="K183" s="13" t="s">
        <v>443</v>
      </c>
    </row>
    <row r="184" customFormat="false" ht="15" hidden="false" customHeight="false" outlineLevel="0" collapsed="false">
      <c r="A184" s="11" t="n">
        <v>181</v>
      </c>
      <c r="B184" s="16"/>
      <c r="C184" s="16" t="s">
        <v>33</v>
      </c>
      <c r="D184" s="12" t="s">
        <v>441</v>
      </c>
      <c r="E184" s="16" t="s">
        <v>17</v>
      </c>
      <c r="F184" s="16" t="n">
        <v>881</v>
      </c>
      <c r="G184" s="17" t="n">
        <v>43593</v>
      </c>
      <c r="H184" s="16" t="s">
        <v>24</v>
      </c>
      <c r="I184" s="16" t="s">
        <v>148</v>
      </c>
      <c r="J184" s="12" t="s">
        <v>444</v>
      </c>
      <c r="K184" s="13" t="n">
        <v>419995599</v>
      </c>
    </row>
    <row r="185" customFormat="false" ht="15" hidden="false" customHeight="false" outlineLevel="0" collapsed="false">
      <c r="A185" s="15" t="n">
        <v>182</v>
      </c>
      <c r="B185" s="16"/>
      <c r="C185" s="16" t="s">
        <v>33</v>
      </c>
      <c r="D185" s="12" t="s">
        <v>441</v>
      </c>
      <c r="E185" s="16" t="s">
        <v>17</v>
      </c>
      <c r="F185" s="16" t="n">
        <v>882</v>
      </c>
      <c r="G185" s="17" t="n">
        <v>43593</v>
      </c>
      <c r="H185" s="16" t="s">
        <v>24</v>
      </c>
      <c r="I185" s="16" t="s">
        <v>150</v>
      </c>
      <c r="J185" s="12" t="s">
        <v>445</v>
      </c>
      <c r="K185" s="13" t="s">
        <v>443</v>
      </c>
    </row>
    <row r="186" customFormat="false" ht="15" hidden="false" customHeight="false" outlineLevel="0" collapsed="false">
      <c r="A186" s="11" t="n">
        <v>183</v>
      </c>
      <c r="B186" s="16"/>
      <c r="C186" s="16" t="s">
        <v>33</v>
      </c>
      <c r="D186" s="12" t="s">
        <v>441</v>
      </c>
      <c r="E186" s="16" t="s">
        <v>17</v>
      </c>
      <c r="F186" s="16" t="n">
        <v>883</v>
      </c>
      <c r="G186" s="17" t="n">
        <v>43593</v>
      </c>
      <c r="H186" s="16" t="s">
        <v>81</v>
      </c>
      <c r="I186" s="16" t="s">
        <v>82</v>
      </c>
      <c r="J186" s="12" t="s">
        <v>446</v>
      </c>
      <c r="K186" s="13" t="s">
        <v>443</v>
      </c>
    </row>
    <row r="187" customFormat="false" ht="15" hidden="false" customHeight="false" outlineLevel="0" collapsed="false">
      <c r="A187" s="15" t="n">
        <v>184</v>
      </c>
      <c r="B187" s="16"/>
      <c r="C187" s="16" t="s">
        <v>33</v>
      </c>
      <c r="D187" s="12" t="s">
        <v>441</v>
      </c>
      <c r="E187" s="16" t="s">
        <v>17</v>
      </c>
      <c r="F187" s="16" t="n">
        <v>884</v>
      </c>
      <c r="G187" s="17" t="n">
        <v>43593</v>
      </c>
      <c r="H187" s="16" t="s">
        <v>81</v>
      </c>
      <c r="I187" s="16" t="s">
        <v>301</v>
      </c>
      <c r="J187" s="12" t="s">
        <v>447</v>
      </c>
      <c r="K187" s="13" t="n">
        <v>419995599</v>
      </c>
    </row>
    <row r="188" customFormat="false" ht="30" hidden="false" customHeight="false" outlineLevel="0" collapsed="false">
      <c r="A188" s="11" t="n">
        <v>185</v>
      </c>
      <c r="B188" s="16"/>
      <c r="C188" s="16" t="s">
        <v>33</v>
      </c>
      <c r="D188" s="12" t="s">
        <v>441</v>
      </c>
      <c r="E188" s="16" t="s">
        <v>17</v>
      </c>
      <c r="F188" s="16" t="n">
        <v>886</v>
      </c>
      <c r="G188" s="17" t="n">
        <v>43593</v>
      </c>
      <c r="H188" s="16" t="s">
        <v>104</v>
      </c>
      <c r="I188" s="16" t="s">
        <v>105</v>
      </c>
      <c r="J188" s="12" t="s">
        <v>448</v>
      </c>
      <c r="K188" s="13" t="n">
        <v>419995599</v>
      </c>
    </row>
    <row r="189" customFormat="false" ht="15" hidden="false" customHeight="false" outlineLevel="0" collapsed="false">
      <c r="A189" s="15" t="n">
        <v>186</v>
      </c>
      <c r="B189" s="16"/>
      <c r="C189" s="16" t="s">
        <v>33</v>
      </c>
      <c r="D189" s="12" t="s">
        <v>441</v>
      </c>
      <c r="E189" s="16" t="s">
        <v>17</v>
      </c>
      <c r="F189" s="16" t="n">
        <v>905</v>
      </c>
      <c r="G189" s="17" t="n">
        <v>43601</v>
      </c>
      <c r="H189" s="16" t="s">
        <v>104</v>
      </c>
      <c r="I189" s="16" t="s">
        <v>449</v>
      </c>
      <c r="J189" s="12" t="s">
        <v>450</v>
      </c>
      <c r="K189" s="13" t="n">
        <v>419995599</v>
      </c>
    </row>
    <row r="190" customFormat="false" ht="15" hidden="false" customHeight="false" outlineLevel="0" collapsed="false">
      <c r="A190" s="11" t="n">
        <v>187</v>
      </c>
      <c r="B190" s="16"/>
      <c r="C190" s="16" t="s">
        <v>33</v>
      </c>
      <c r="D190" s="12" t="s">
        <v>441</v>
      </c>
      <c r="E190" s="16" t="s">
        <v>17</v>
      </c>
      <c r="F190" s="16" t="n">
        <v>888</v>
      </c>
      <c r="G190" s="17" t="n">
        <v>43593</v>
      </c>
      <c r="H190" s="16" t="s">
        <v>451</v>
      </c>
      <c r="I190" s="16" t="s">
        <v>452</v>
      </c>
      <c r="J190" s="12" t="s">
        <v>453</v>
      </c>
      <c r="K190" s="13" t="n">
        <v>419995599</v>
      </c>
    </row>
    <row r="191" customFormat="false" ht="15" hidden="false" customHeight="false" outlineLevel="0" collapsed="false">
      <c r="A191" s="15" t="n">
        <v>188</v>
      </c>
      <c r="B191" s="16"/>
      <c r="C191" s="16" t="s">
        <v>33</v>
      </c>
      <c r="D191" s="12" t="s">
        <v>441</v>
      </c>
      <c r="E191" s="16" t="s">
        <v>17</v>
      </c>
      <c r="F191" s="16" t="n">
        <v>907</v>
      </c>
      <c r="G191" s="17" t="n">
        <v>43601</v>
      </c>
      <c r="H191" s="16" t="s">
        <v>48</v>
      </c>
      <c r="I191" s="16" t="s">
        <v>49</v>
      </c>
      <c r="J191" s="12" t="s">
        <v>454</v>
      </c>
      <c r="K191" s="13" t="n">
        <v>419995599</v>
      </c>
    </row>
    <row r="192" customFormat="false" ht="15" hidden="false" customHeight="false" outlineLevel="0" collapsed="false">
      <c r="A192" s="11" t="n">
        <v>189</v>
      </c>
      <c r="B192" s="16"/>
      <c r="C192" s="16" t="s">
        <v>33</v>
      </c>
      <c r="D192" s="12" t="s">
        <v>441</v>
      </c>
      <c r="E192" s="16" t="s">
        <v>17</v>
      </c>
      <c r="F192" s="16" t="n">
        <v>890</v>
      </c>
      <c r="G192" s="17" t="n">
        <v>43593</v>
      </c>
      <c r="H192" s="16" t="s">
        <v>221</v>
      </c>
      <c r="I192" s="16" t="s">
        <v>264</v>
      </c>
      <c r="J192" s="12" t="s">
        <v>455</v>
      </c>
      <c r="K192" s="13" t="n">
        <v>419995599</v>
      </c>
    </row>
    <row r="193" customFormat="false" ht="15" hidden="false" customHeight="false" outlineLevel="0" collapsed="false">
      <c r="A193" s="15" t="n">
        <v>190</v>
      </c>
      <c r="B193" s="16"/>
      <c r="C193" s="16" t="s">
        <v>33</v>
      </c>
      <c r="D193" s="12" t="s">
        <v>441</v>
      </c>
      <c r="E193" s="16" t="s">
        <v>17</v>
      </c>
      <c r="F193" s="16" t="n">
        <v>906</v>
      </c>
      <c r="G193" s="17" t="n">
        <v>43601</v>
      </c>
      <c r="H193" s="16" t="s">
        <v>221</v>
      </c>
      <c r="I193" s="16" t="s">
        <v>423</v>
      </c>
      <c r="J193" s="12" t="s">
        <v>456</v>
      </c>
      <c r="K193" s="13" t="n">
        <v>419995599</v>
      </c>
    </row>
    <row r="194" customFormat="false" ht="15" hidden="false" customHeight="false" outlineLevel="0" collapsed="false">
      <c r="A194" s="11" t="n">
        <v>191</v>
      </c>
      <c r="B194" s="16"/>
      <c r="C194" s="16" t="s">
        <v>33</v>
      </c>
      <c r="D194" s="12" t="s">
        <v>441</v>
      </c>
      <c r="E194" s="16" t="s">
        <v>17</v>
      </c>
      <c r="F194" s="16" t="n">
        <v>891</v>
      </c>
      <c r="G194" s="17" t="n">
        <v>43593</v>
      </c>
      <c r="H194" s="16" t="s">
        <v>224</v>
      </c>
      <c r="I194" s="16" t="s">
        <v>225</v>
      </c>
      <c r="J194" s="12" t="s">
        <v>457</v>
      </c>
      <c r="K194" s="13" t="n">
        <v>419995599</v>
      </c>
    </row>
    <row r="195" customFormat="false" ht="15" hidden="false" customHeight="false" outlineLevel="0" collapsed="false">
      <c r="A195" s="15" t="n">
        <v>192</v>
      </c>
      <c r="B195" s="16"/>
      <c r="C195" s="16" t="s">
        <v>33</v>
      </c>
      <c r="D195" s="12" t="s">
        <v>441</v>
      </c>
      <c r="E195" s="16" t="s">
        <v>17</v>
      </c>
      <c r="F195" s="16" t="n">
        <v>892</v>
      </c>
      <c r="G195" s="17" t="n">
        <v>43593</v>
      </c>
      <c r="H195" s="16" t="s">
        <v>19</v>
      </c>
      <c r="I195" s="16" t="s">
        <v>20</v>
      </c>
      <c r="J195" s="12" t="s">
        <v>458</v>
      </c>
      <c r="K195" s="13" t="n">
        <v>419995599</v>
      </c>
    </row>
    <row r="196" customFormat="false" ht="15" hidden="false" customHeight="false" outlineLevel="0" collapsed="false">
      <c r="A196" s="11" t="n">
        <v>193</v>
      </c>
      <c r="B196" s="16"/>
      <c r="C196" s="16" t="s">
        <v>33</v>
      </c>
      <c r="D196" s="12" t="s">
        <v>441</v>
      </c>
      <c r="E196" s="16" t="s">
        <v>17</v>
      </c>
      <c r="F196" s="16" t="n">
        <v>362</v>
      </c>
      <c r="G196" s="17" t="n">
        <v>44517</v>
      </c>
      <c r="H196" s="16" t="s">
        <v>48</v>
      </c>
      <c r="I196" s="16" t="s">
        <v>459</v>
      </c>
      <c r="J196" s="12" t="s">
        <v>460</v>
      </c>
      <c r="K196" s="13" t="n">
        <v>419995599</v>
      </c>
    </row>
    <row r="197" customFormat="false" ht="15" hidden="false" customHeight="false" outlineLevel="0" collapsed="false">
      <c r="A197" s="15" t="n">
        <v>194</v>
      </c>
      <c r="B197" s="16"/>
      <c r="C197" s="16" t="s">
        <v>33</v>
      </c>
      <c r="D197" s="12" t="s">
        <v>441</v>
      </c>
      <c r="E197" s="16" t="s">
        <v>17</v>
      </c>
      <c r="F197" s="16" t="n">
        <v>363</v>
      </c>
      <c r="G197" s="17" t="n">
        <v>44517</v>
      </c>
      <c r="H197" s="16" t="s">
        <v>221</v>
      </c>
      <c r="I197" s="16" t="s">
        <v>222</v>
      </c>
      <c r="J197" s="12" t="s">
        <v>461</v>
      </c>
      <c r="K197" s="13" t="n">
        <v>419995599</v>
      </c>
    </row>
    <row r="198" customFormat="false" ht="15" hidden="false" customHeight="false" outlineLevel="0" collapsed="false">
      <c r="A198" s="11" t="n">
        <v>195</v>
      </c>
      <c r="B198" s="16"/>
      <c r="C198" s="16" t="s">
        <v>33</v>
      </c>
      <c r="D198" s="12" t="s">
        <v>441</v>
      </c>
      <c r="E198" s="16" t="s">
        <v>17</v>
      </c>
      <c r="F198" s="16" t="n">
        <v>365</v>
      </c>
      <c r="G198" s="17" t="n">
        <v>44517</v>
      </c>
      <c r="H198" s="16" t="s">
        <v>48</v>
      </c>
      <c r="I198" s="16" t="s">
        <v>235</v>
      </c>
      <c r="J198" s="12" t="s">
        <v>462</v>
      </c>
      <c r="K198" s="13" t="n">
        <v>419995599</v>
      </c>
    </row>
    <row r="199" customFormat="false" ht="15" hidden="false" customHeight="false" outlineLevel="0" collapsed="false">
      <c r="A199" s="15" t="n">
        <v>196</v>
      </c>
      <c r="B199" s="16"/>
      <c r="C199" s="16" t="s">
        <v>33</v>
      </c>
      <c r="D199" s="12" t="s">
        <v>441</v>
      </c>
      <c r="E199" s="16" t="s">
        <v>17</v>
      </c>
      <c r="F199" s="16" t="n">
        <v>68</v>
      </c>
      <c r="G199" s="17" t="n">
        <v>44641</v>
      </c>
      <c r="H199" s="16" t="s">
        <v>48</v>
      </c>
      <c r="I199" s="16" t="s">
        <v>368</v>
      </c>
      <c r="J199" s="12" t="s">
        <v>463</v>
      </c>
      <c r="K199" s="13" t="s">
        <v>443</v>
      </c>
    </row>
    <row r="200" customFormat="false" ht="30" hidden="false" customHeight="false" outlineLevel="0" collapsed="false">
      <c r="A200" s="11" t="n">
        <v>197</v>
      </c>
      <c r="B200" s="16"/>
      <c r="C200" s="16" t="s">
        <v>33</v>
      </c>
      <c r="D200" s="12" t="s">
        <v>441</v>
      </c>
      <c r="E200" s="16" t="s">
        <v>17</v>
      </c>
      <c r="F200" s="16" t="n">
        <v>55</v>
      </c>
      <c r="G200" s="17" t="n">
        <v>44966</v>
      </c>
      <c r="H200" s="16" t="s">
        <v>30</v>
      </c>
      <c r="I200" s="16" t="s">
        <v>30</v>
      </c>
      <c r="J200" s="12" t="s">
        <v>464</v>
      </c>
      <c r="K200" s="13" t="s">
        <v>443</v>
      </c>
    </row>
    <row r="201" customFormat="false" ht="15" hidden="false" customHeight="false" outlineLevel="0" collapsed="false">
      <c r="A201" s="15" t="n">
        <v>198</v>
      </c>
      <c r="B201" s="16"/>
      <c r="C201" s="16" t="s">
        <v>33</v>
      </c>
      <c r="D201" s="12" t="s">
        <v>441</v>
      </c>
      <c r="E201" s="16" t="s">
        <v>17</v>
      </c>
      <c r="F201" s="16" t="n">
        <v>312</v>
      </c>
      <c r="G201" s="17" t="n">
        <v>45114</v>
      </c>
      <c r="H201" s="16" t="s">
        <v>19</v>
      </c>
      <c r="I201" s="16" t="s">
        <v>188</v>
      </c>
      <c r="J201" s="12" t="s">
        <v>465</v>
      </c>
      <c r="K201" s="13" t="s">
        <v>443</v>
      </c>
    </row>
    <row r="202" customFormat="false" ht="30" hidden="false" customHeight="false" outlineLevel="0" collapsed="false">
      <c r="A202" s="11" t="n">
        <v>199</v>
      </c>
      <c r="B202" s="16"/>
      <c r="C202" s="16" t="s">
        <v>33</v>
      </c>
      <c r="D202" s="12" t="s">
        <v>441</v>
      </c>
      <c r="E202" s="16" t="s">
        <v>17</v>
      </c>
      <c r="F202" s="16" t="n">
        <v>240</v>
      </c>
      <c r="G202" s="17" t="n">
        <v>45216</v>
      </c>
      <c r="H202" s="16" t="s">
        <v>30</v>
      </c>
      <c r="I202" s="16" t="s">
        <v>30</v>
      </c>
      <c r="J202" s="12" t="s">
        <v>466</v>
      </c>
      <c r="K202" s="13" t="s">
        <v>443</v>
      </c>
    </row>
    <row r="203" customFormat="false" ht="15" hidden="false" customHeight="false" outlineLevel="0" collapsed="false">
      <c r="A203" s="15" t="n">
        <v>200</v>
      </c>
      <c r="B203" s="16" t="s">
        <v>467</v>
      </c>
      <c r="C203" s="16" t="s">
        <v>15</v>
      </c>
      <c r="D203" s="12" t="s">
        <v>468</v>
      </c>
      <c r="E203" s="16" t="s">
        <v>17</v>
      </c>
      <c r="F203" s="16" t="n">
        <v>837</v>
      </c>
      <c r="G203" s="17" t="n">
        <v>43588</v>
      </c>
      <c r="H203" s="16" t="s">
        <v>48</v>
      </c>
      <c r="I203" s="16" t="s">
        <v>49</v>
      </c>
      <c r="J203" s="12" t="s">
        <v>469</v>
      </c>
      <c r="K203" s="13" t="s">
        <v>470</v>
      </c>
    </row>
    <row r="204" customFormat="false" ht="30" hidden="false" customHeight="false" outlineLevel="0" collapsed="false">
      <c r="A204" s="11" t="n">
        <v>201</v>
      </c>
      <c r="B204" s="16" t="s">
        <v>471</v>
      </c>
      <c r="C204" s="16" t="s">
        <v>15</v>
      </c>
      <c r="D204" s="12" t="s">
        <v>472</v>
      </c>
      <c r="E204" s="16" t="s">
        <v>17</v>
      </c>
      <c r="F204" s="16" t="n">
        <v>879</v>
      </c>
      <c r="G204" s="17" t="n">
        <v>43593</v>
      </c>
      <c r="H204" s="16" t="s">
        <v>30</v>
      </c>
      <c r="I204" s="16" t="s">
        <v>30</v>
      </c>
      <c r="J204" s="12" t="s">
        <v>473</v>
      </c>
      <c r="K204" s="13" t="n">
        <v>402119006</v>
      </c>
    </row>
    <row r="205" customFormat="false" ht="15" hidden="false" customHeight="false" outlineLevel="0" collapsed="false">
      <c r="A205" s="15" t="n">
        <v>202</v>
      </c>
      <c r="B205" s="30" t="s">
        <v>474</v>
      </c>
      <c r="C205" s="16" t="s">
        <v>15</v>
      </c>
      <c r="D205" s="12" t="s">
        <v>475</v>
      </c>
      <c r="E205" s="16" t="s">
        <v>17</v>
      </c>
      <c r="F205" s="16" t="n">
        <v>903</v>
      </c>
      <c r="G205" s="17" t="n">
        <v>43601</v>
      </c>
      <c r="H205" s="16" t="s">
        <v>224</v>
      </c>
      <c r="I205" s="16" t="s">
        <v>225</v>
      </c>
      <c r="J205" s="12" t="s">
        <v>476</v>
      </c>
      <c r="K205" s="13" t="n">
        <v>437071339</v>
      </c>
    </row>
    <row r="206" customFormat="false" ht="15" hidden="false" customHeight="false" outlineLevel="0" collapsed="false">
      <c r="A206" s="11" t="n">
        <v>203</v>
      </c>
      <c r="B206" s="30"/>
      <c r="C206" s="16" t="s">
        <v>33</v>
      </c>
      <c r="D206" s="12" t="s">
        <v>475</v>
      </c>
      <c r="E206" s="16" t="s">
        <v>17</v>
      </c>
      <c r="F206" s="16" t="n">
        <v>1553</v>
      </c>
      <c r="G206" s="17" t="n">
        <v>43804</v>
      </c>
      <c r="H206" s="16" t="s">
        <v>224</v>
      </c>
      <c r="I206" s="16" t="s">
        <v>477</v>
      </c>
      <c r="J206" s="12" t="s">
        <v>478</v>
      </c>
      <c r="K206" s="13" t="n">
        <v>437071339</v>
      </c>
    </row>
    <row r="207" customFormat="false" ht="15" hidden="false" customHeight="false" outlineLevel="0" collapsed="false">
      <c r="A207" s="15" t="n">
        <v>204</v>
      </c>
      <c r="B207" s="16" t="s">
        <v>479</v>
      </c>
      <c r="C207" s="16" t="s">
        <v>15</v>
      </c>
      <c r="D207" s="12" t="s">
        <v>480</v>
      </c>
      <c r="E207" s="16" t="s">
        <v>17</v>
      </c>
      <c r="F207" s="16" t="n">
        <v>904</v>
      </c>
      <c r="G207" s="17" t="n">
        <v>43601</v>
      </c>
      <c r="H207" s="16" t="s">
        <v>30</v>
      </c>
      <c r="I207" s="16" t="s">
        <v>30</v>
      </c>
      <c r="J207" s="12" t="s">
        <v>481</v>
      </c>
      <c r="K207" s="13" t="n">
        <v>404945663</v>
      </c>
    </row>
    <row r="208" customFormat="false" ht="15" hidden="false" customHeight="false" outlineLevel="0" collapsed="false">
      <c r="A208" s="11" t="n">
        <v>205</v>
      </c>
      <c r="B208" s="16" t="s">
        <v>482</v>
      </c>
      <c r="C208" s="16" t="s">
        <v>15</v>
      </c>
      <c r="D208" s="12" t="s">
        <v>483</v>
      </c>
      <c r="E208" s="16" t="s">
        <v>17</v>
      </c>
      <c r="F208" s="16" t="n">
        <v>920</v>
      </c>
      <c r="G208" s="17" t="n">
        <v>43601</v>
      </c>
      <c r="H208" s="16" t="s">
        <v>221</v>
      </c>
      <c r="I208" s="16" t="s">
        <v>423</v>
      </c>
      <c r="J208" s="12" t="s">
        <v>484</v>
      </c>
      <c r="K208" s="13" t="n">
        <v>220412649</v>
      </c>
    </row>
    <row r="209" customFormat="false" ht="15" hidden="false" customHeight="false" outlineLevel="0" collapsed="false">
      <c r="A209" s="15" t="n">
        <v>206</v>
      </c>
      <c r="B209" s="16" t="s">
        <v>485</v>
      </c>
      <c r="C209" s="16" t="s">
        <v>15</v>
      </c>
      <c r="D209" s="12" t="s">
        <v>486</v>
      </c>
      <c r="E209" s="16" t="s">
        <v>17</v>
      </c>
      <c r="F209" s="16" t="n">
        <v>930</v>
      </c>
      <c r="G209" s="17" t="n">
        <v>43612</v>
      </c>
      <c r="H209" s="16" t="s">
        <v>30</v>
      </c>
      <c r="I209" s="16" t="s">
        <v>30</v>
      </c>
      <c r="J209" s="12" t="s">
        <v>487</v>
      </c>
      <c r="K209" s="13" t="n">
        <v>402120548</v>
      </c>
    </row>
    <row r="210" customFormat="false" ht="30" hidden="false" customHeight="false" outlineLevel="0" collapsed="false">
      <c r="A210" s="11" t="n">
        <v>207</v>
      </c>
      <c r="B210" s="16" t="s">
        <v>488</v>
      </c>
      <c r="C210" s="16" t="s">
        <v>15</v>
      </c>
      <c r="D210" s="12" t="s">
        <v>489</v>
      </c>
      <c r="E210" s="16" t="s">
        <v>17</v>
      </c>
      <c r="F210" s="16" t="n">
        <v>949</v>
      </c>
      <c r="G210" s="17" t="n">
        <v>43615</v>
      </c>
      <c r="H210" s="16" t="s">
        <v>30</v>
      </c>
      <c r="I210" s="16" t="s">
        <v>30</v>
      </c>
      <c r="J210" s="12" t="s">
        <v>490</v>
      </c>
      <c r="K210" s="13" t="s">
        <v>491</v>
      </c>
    </row>
    <row r="211" customFormat="false" ht="30" hidden="false" customHeight="false" outlineLevel="0" collapsed="false">
      <c r="A211" s="15" t="n">
        <v>208</v>
      </c>
      <c r="B211" s="16" t="s">
        <v>492</v>
      </c>
      <c r="C211" s="16" t="s">
        <v>15</v>
      </c>
      <c r="D211" s="12" t="s">
        <v>493</v>
      </c>
      <c r="E211" s="16" t="s">
        <v>17</v>
      </c>
      <c r="F211" s="16" t="n">
        <v>976</v>
      </c>
      <c r="G211" s="17" t="n">
        <v>43616</v>
      </c>
      <c r="H211" s="16" t="s">
        <v>24</v>
      </c>
      <c r="I211" s="16" t="s">
        <v>148</v>
      </c>
      <c r="J211" s="12" t="s">
        <v>214</v>
      </c>
      <c r="K211" s="13" t="s">
        <v>494</v>
      </c>
    </row>
    <row r="212" customFormat="false" ht="15" hidden="false" customHeight="false" outlineLevel="0" collapsed="false">
      <c r="A212" s="11" t="n">
        <v>209</v>
      </c>
      <c r="B212" s="16"/>
      <c r="C212" s="16" t="s">
        <v>33</v>
      </c>
      <c r="D212" s="12" t="s">
        <v>493</v>
      </c>
      <c r="E212" s="16" t="s">
        <v>17</v>
      </c>
      <c r="F212" s="16" t="n">
        <v>1090</v>
      </c>
      <c r="G212" s="17" t="n">
        <v>43655</v>
      </c>
      <c r="H212" s="16" t="s">
        <v>30</v>
      </c>
      <c r="I212" s="16" t="s">
        <v>30</v>
      </c>
      <c r="J212" s="12" t="s">
        <v>495</v>
      </c>
      <c r="K212" s="13" t="s">
        <v>494</v>
      </c>
    </row>
    <row r="213" customFormat="false" ht="15" hidden="false" customHeight="false" outlineLevel="0" collapsed="false">
      <c r="A213" s="15" t="n">
        <v>210</v>
      </c>
      <c r="B213" s="16"/>
      <c r="C213" s="16" t="s">
        <v>33</v>
      </c>
      <c r="D213" s="12" t="s">
        <v>493</v>
      </c>
      <c r="E213" s="16" t="s">
        <v>17</v>
      </c>
      <c r="F213" s="16" t="n">
        <v>1089</v>
      </c>
      <c r="G213" s="17" t="n">
        <v>43655</v>
      </c>
      <c r="H213" s="16" t="s">
        <v>30</v>
      </c>
      <c r="I213" s="16" t="s">
        <v>30</v>
      </c>
      <c r="J213" s="12" t="s">
        <v>496</v>
      </c>
      <c r="K213" s="13" t="n">
        <v>404574279</v>
      </c>
    </row>
    <row r="214" customFormat="false" ht="30" hidden="false" customHeight="false" outlineLevel="0" collapsed="false">
      <c r="A214" s="11" t="n">
        <v>211</v>
      </c>
      <c r="B214" s="16"/>
      <c r="C214" s="16" t="s">
        <v>33</v>
      </c>
      <c r="D214" s="12" t="s">
        <v>493</v>
      </c>
      <c r="E214" s="16" t="s">
        <v>17</v>
      </c>
      <c r="F214" s="16" t="n">
        <v>314</v>
      </c>
      <c r="G214" s="17" t="n">
        <v>45286</v>
      </c>
      <c r="H214" s="16" t="s">
        <v>24</v>
      </c>
      <c r="I214" s="16" t="s">
        <v>148</v>
      </c>
      <c r="J214" s="12" t="s">
        <v>497</v>
      </c>
      <c r="K214" s="13" t="s">
        <v>494</v>
      </c>
    </row>
    <row r="215" customFormat="false" ht="15" hidden="false" customHeight="false" outlineLevel="0" collapsed="false">
      <c r="A215" s="15" t="n">
        <v>212</v>
      </c>
      <c r="B215" s="16" t="s">
        <v>498</v>
      </c>
      <c r="C215" s="16" t="s">
        <v>15</v>
      </c>
      <c r="D215" s="12" t="s">
        <v>499</v>
      </c>
      <c r="E215" s="16" t="s">
        <v>17</v>
      </c>
      <c r="F215" s="16" t="n">
        <v>984</v>
      </c>
      <c r="G215" s="17" t="n">
        <v>43622</v>
      </c>
      <c r="H215" s="16" t="s">
        <v>500</v>
      </c>
      <c r="I215" s="16" t="s">
        <v>501</v>
      </c>
      <c r="J215" s="12" t="s">
        <v>502</v>
      </c>
      <c r="K215" s="13" t="n">
        <v>222937311</v>
      </c>
    </row>
    <row r="216" customFormat="false" ht="30" hidden="false" customHeight="false" outlineLevel="0" collapsed="false">
      <c r="A216" s="11" t="n">
        <v>213</v>
      </c>
      <c r="B216" s="16" t="s">
        <v>503</v>
      </c>
      <c r="C216" s="16" t="s">
        <v>15</v>
      </c>
      <c r="D216" s="12" t="s">
        <v>504</v>
      </c>
      <c r="E216" s="16" t="s">
        <v>17</v>
      </c>
      <c r="F216" s="16" t="n">
        <v>1008</v>
      </c>
      <c r="G216" s="17" t="n">
        <v>43623</v>
      </c>
      <c r="H216" s="16" t="s">
        <v>30</v>
      </c>
      <c r="I216" s="16" t="s">
        <v>30</v>
      </c>
      <c r="J216" s="12" t="s">
        <v>505</v>
      </c>
      <c r="K216" s="13" t="s">
        <v>506</v>
      </c>
    </row>
    <row r="217" customFormat="false" ht="15" hidden="false" customHeight="false" outlineLevel="0" collapsed="false">
      <c r="A217" s="15" t="n">
        <v>214</v>
      </c>
      <c r="B217" s="16" t="s">
        <v>507</v>
      </c>
      <c r="C217" s="16" t="s">
        <v>15</v>
      </c>
      <c r="D217" s="12" t="s">
        <v>508</v>
      </c>
      <c r="E217" s="16" t="s">
        <v>509</v>
      </c>
      <c r="F217" s="16" t="n">
        <v>1067</v>
      </c>
      <c r="G217" s="17" t="n">
        <v>43651</v>
      </c>
      <c r="H217" s="16" t="s">
        <v>48</v>
      </c>
      <c r="I217" s="16" t="s">
        <v>49</v>
      </c>
      <c r="J217" s="12" t="s">
        <v>510</v>
      </c>
      <c r="K217" s="13" t="s">
        <v>511</v>
      </c>
    </row>
    <row r="218" customFormat="false" ht="30" hidden="false" customHeight="false" outlineLevel="0" collapsed="false">
      <c r="A218" s="11" t="n">
        <v>215</v>
      </c>
      <c r="B218" s="16" t="s">
        <v>512</v>
      </c>
      <c r="C218" s="16" t="s">
        <v>15</v>
      </c>
      <c r="D218" s="12" t="s">
        <v>513</v>
      </c>
      <c r="E218" s="16" t="s">
        <v>17</v>
      </c>
      <c r="F218" s="16" t="n">
        <v>1044</v>
      </c>
      <c r="G218" s="17" t="n">
        <v>43641</v>
      </c>
      <c r="H218" s="16" t="s">
        <v>24</v>
      </c>
      <c r="I218" s="16" t="s">
        <v>148</v>
      </c>
      <c r="J218" s="12" t="s">
        <v>514</v>
      </c>
      <c r="K218" s="13" t="n">
        <v>416345556</v>
      </c>
    </row>
    <row r="219" customFormat="false" ht="15" hidden="false" customHeight="false" outlineLevel="0" collapsed="false">
      <c r="A219" s="15" t="n">
        <v>216</v>
      </c>
      <c r="B219" s="16" t="s">
        <v>515</v>
      </c>
      <c r="C219" s="16" t="s">
        <v>15</v>
      </c>
      <c r="D219" s="16" t="s">
        <v>516</v>
      </c>
      <c r="E219" s="16" t="s">
        <v>17</v>
      </c>
      <c r="F219" s="16" t="n">
        <v>1046</v>
      </c>
      <c r="G219" s="17" t="n">
        <v>43641</v>
      </c>
      <c r="H219" s="16" t="s">
        <v>30</v>
      </c>
      <c r="I219" s="16" t="s">
        <v>30</v>
      </c>
      <c r="J219" s="12" t="s">
        <v>517</v>
      </c>
      <c r="K219" s="13" t="s">
        <v>518</v>
      </c>
    </row>
    <row r="220" customFormat="false" ht="15" hidden="false" customHeight="false" outlineLevel="0" collapsed="false">
      <c r="A220" s="11" t="n">
        <v>217</v>
      </c>
      <c r="B220" s="16" t="s">
        <v>519</v>
      </c>
      <c r="C220" s="16" t="s">
        <v>15</v>
      </c>
      <c r="D220" s="16" t="s">
        <v>520</v>
      </c>
      <c r="E220" s="16" t="s">
        <v>17</v>
      </c>
      <c r="F220" s="16" t="n">
        <v>1054</v>
      </c>
      <c r="G220" s="17" t="n">
        <v>43647</v>
      </c>
      <c r="H220" s="16" t="s">
        <v>30</v>
      </c>
      <c r="I220" s="16" t="s">
        <v>30</v>
      </c>
      <c r="J220" s="12" t="s">
        <v>521</v>
      </c>
      <c r="K220" s="13" t="s">
        <v>522</v>
      </c>
    </row>
    <row r="221" customFormat="false" ht="15" hidden="false" customHeight="false" outlineLevel="0" collapsed="false">
      <c r="A221" s="15" t="n">
        <v>218</v>
      </c>
      <c r="B221" s="16" t="s">
        <v>523</v>
      </c>
      <c r="C221" s="16" t="s">
        <v>15</v>
      </c>
      <c r="D221" s="16" t="s">
        <v>524</v>
      </c>
      <c r="E221" s="16" t="s">
        <v>17</v>
      </c>
      <c r="F221" s="16" t="n">
        <v>1145</v>
      </c>
      <c r="G221" s="17" t="n">
        <v>43672</v>
      </c>
      <c r="H221" s="16" t="s">
        <v>30</v>
      </c>
      <c r="I221" s="16" t="s">
        <v>30</v>
      </c>
      <c r="J221" s="12" t="s">
        <v>525</v>
      </c>
      <c r="K221" s="13" t="s">
        <v>526</v>
      </c>
    </row>
    <row r="222" customFormat="false" ht="15" hidden="false" customHeight="false" outlineLevel="0" collapsed="false">
      <c r="A222" s="11" t="n">
        <v>219</v>
      </c>
      <c r="B222" s="16" t="s">
        <v>527</v>
      </c>
      <c r="C222" s="16" t="s">
        <v>15</v>
      </c>
      <c r="D222" s="16" t="s">
        <v>528</v>
      </c>
      <c r="E222" s="16" t="s">
        <v>17</v>
      </c>
      <c r="F222" s="16" t="n">
        <v>1094</v>
      </c>
      <c r="G222" s="17" t="n">
        <v>43657</v>
      </c>
      <c r="H222" s="16" t="s">
        <v>48</v>
      </c>
      <c r="I222" s="16" t="s">
        <v>49</v>
      </c>
      <c r="J222" s="12" t="s">
        <v>529</v>
      </c>
      <c r="K222" s="13" t="n">
        <v>412717083</v>
      </c>
    </row>
    <row r="223" customFormat="false" ht="30" hidden="false" customHeight="false" outlineLevel="0" collapsed="false">
      <c r="A223" s="15" t="n">
        <v>220</v>
      </c>
      <c r="B223" s="16" t="s">
        <v>530</v>
      </c>
      <c r="C223" s="16" t="s">
        <v>15</v>
      </c>
      <c r="D223" s="16" t="s">
        <v>531</v>
      </c>
      <c r="E223" s="16" t="s">
        <v>509</v>
      </c>
      <c r="F223" s="16" t="n">
        <v>1144</v>
      </c>
      <c r="G223" s="17" t="n">
        <v>43672</v>
      </c>
      <c r="H223" s="16" t="s">
        <v>30</v>
      </c>
      <c r="I223" s="16" t="s">
        <v>30</v>
      </c>
      <c r="J223" s="12" t="s">
        <v>532</v>
      </c>
      <c r="K223" s="13" t="n">
        <v>202359009</v>
      </c>
    </row>
    <row r="224" customFormat="false" ht="15" hidden="false" customHeight="false" outlineLevel="0" collapsed="false">
      <c r="A224" s="11" t="n">
        <v>221</v>
      </c>
      <c r="B224" s="16" t="s">
        <v>533</v>
      </c>
      <c r="C224" s="16" t="s">
        <v>15</v>
      </c>
      <c r="D224" s="12" t="s">
        <v>534</v>
      </c>
      <c r="E224" s="16" t="s">
        <v>17</v>
      </c>
      <c r="F224" s="16" t="n">
        <v>1157</v>
      </c>
      <c r="G224" s="17" t="n">
        <v>43677</v>
      </c>
      <c r="H224" s="16" t="s">
        <v>30</v>
      </c>
      <c r="I224" s="16" t="s">
        <v>30</v>
      </c>
      <c r="J224" s="12" t="s">
        <v>535</v>
      </c>
      <c r="K224" s="13" t="n">
        <v>404512899</v>
      </c>
    </row>
    <row r="225" customFormat="false" ht="15" hidden="false" customHeight="false" outlineLevel="0" collapsed="false">
      <c r="A225" s="15" t="n">
        <v>222</v>
      </c>
      <c r="B225" s="16" t="s">
        <v>536</v>
      </c>
      <c r="C225" s="16" t="s">
        <v>15</v>
      </c>
      <c r="D225" s="12" t="s">
        <v>537</v>
      </c>
      <c r="E225" s="16" t="s">
        <v>17</v>
      </c>
      <c r="F225" s="16" t="n">
        <v>1165</v>
      </c>
      <c r="G225" s="17" t="n">
        <v>43684</v>
      </c>
      <c r="H225" s="16" t="s">
        <v>451</v>
      </c>
      <c r="I225" s="16" t="s">
        <v>538</v>
      </c>
      <c r="J225" s="12" t="s">
        <v>539</v>
      </c>
      <c r="K225" s="13" t="s">
        <v>540</v>
      </c>
    </row>
    <row r="226" customFormat="false" ht="15" hidden="false" customHeight="false" outlineLevel="0" collapsed="false">
      <c r="A226" s="11" t="n">
        <v>223</v>
      </c>
      <c r="B226" s="16" t="s">
        <v>541</v>
      </c>
      <c r="C226" s="16" t="s">
        <v>15</v>
      </c>
      <c r="D226" s="12" t="s">
        <v>542</v>
      </c>
      <c r="E226" s="16" t="s">
        <v>17</v>
      </c>
      <c r="F226" s="16" t="n">
        <v>1161</v>
      </c>
      <c r="G226" s="17" t="n">
        <v>43684</v>
      </c>
      <c r="H226" s="16" t="s">
        <v>30</v>
      </c>
      <c r="I226" s="16" t="s">
        <v>30</v>
      </c>
      <c r="J226" s="12" t="s">
        <v>543</v>
      </c>
      <c r="K226" s="13" t="s">
        <v>544</v>
      </c>
    </row>
    <row r="227" customFormat="false" ht="15" hidden="false" customHeight="false" outlineLevel="0" collapsed="false">
      <c r="A227" s="15" t="n">
        <v>224</v>
      </c>
      <c r="B227" s="16" t="s">
        <v>545</v>
      </c>
      <c r="C227" s="16" t="s">
        <v>15</v>
      </c>
      <c r="D227" s="12" t="s">
        <v>546</v>
      </c>
      <c r="E227" s="16" t="s">
        <v>17</v>
      </c>
      <c r="F227" s="16" t="n">
        <v>1166</v>
      </c>
      <c r="G227" s="17" t="n">
        <v>43684</v>
      </c>
      <c r="H227" s="16" t="s">
        <v>104</v>
      </c>
      <c r="I227" s="16" t="s">
        <v>105</v>
      </c>
      <c r="J227" s="12" t="s">
        <v>547</v>
      </c>
      <c r="K227" s="13" t="s">
        <v>548</v>
      </c>
    </row>
    <row r="228" customFormat="false" ht="15" hidden="false" customHeight="false" outlineLevel="0" collapsed="false">
      <c r="A228" s="11" t="n">
        <v>225</v>
      </c>
      <c r="B228" s="16"/>
      <c r="C228" s="16" t="s">
        <v>33</v>
      </c>
      <c r="D228" s="12" t="s">
        <v>546</v>
      </c>
      <c r="E228" s="16" t="s">
        <v>17</v>
      </c>
      <c r="F228" s="16" t="n">
        <v>1404</v>
      </c>
      <c r="G228" s="17" t="n">
        <v>43728</v>
      </c>
      <c r="H228" s="16" t="s">
        <v>104</v>
      </c>
      <c r="I228" s="16" t="s">
        <v>105</v>
      </c>
      <c r="J228" s="12" t="s">
        <v>549</v>
      </c>
      <c r="K228" s="13" t="n">
        <v>418467484</v>
      </c>
    </row>
    <row r="229" customFormat="false" ht="30" hidden="false" customHeight="false" outlineLevel="0" collapsed="false">
      <c r="A229" s="15" t="n">
        <v>226</v>
      </c>
      <c r="B229" s="16" t="s">
        <v>550</v>
      </c>
      <c r="C229" s="16" t="s">
        <v>15</v>
      </c>
      <c r="D229" s="16" t="s">
        <v>551</v>
      </c>
      <c r="E229" s="16" t="s">
        <v>17</v>
      </c>
      <c r="F229" s="16" t="n">
        <v>1387</v>
      </c>
      <c r="G229" s="17" t="n">
        <v>43713</v>
      </c>
      <c r="H229" s="16" t="s">
        <v>30</v>
      </c>
      <c r="I229" s="16" t="s">
        <v>30</v>
      </c>
      <c r="J229" s="12" t="s">
        <v>552</v>
      </c>
      <c r="K229" s="13" t="n">
        <v>404969414</v>
      </c>
    </row>
    <row r="230" customFormat="false" ht="30" hidden="false" customHeight="false" outlineLevel="0" collapsed="false">
      <c r="A230" s="11" t="n">
        <v>227</v>
      </c>
      <c r="B230" s="16" t="s">
        <v>553</v>
      </c>
      <c r="C230" s="16" t="s">
        <v>15</v>
      </c>
      <c r="D230" s="12" t="s">
        <v>554</v>
      </c>
      <c r="E230" s="16" t="s">
        <v>17</v>
      </c>
      <c r="F230" s="16" t="n">
        <v>1426</v>
      </c>
      <c r="G230" s="17" t="n">
        <v>43738</v>
      </c>
      <c r="H230" s="16" t="s">
        <v>48</v>
      </c>
      <c r="I230" s="16" t="s">
        <v>49</v>
      </c>
      <c r="J230" s="12" t="s">
        <v>555</v>
      </c>
      <c r="K230" s="13" t="s">
        <v>556</v>
      </c>
    </row>
    <row r="231" customFormat="false" ht="15" hidden="false" customHeight="false" outlineLevel="0" collapsed="false">
      <c r="A231" s="15" t="n">
        <v>228</v>
      </c>
      <c r="B231" s="16" t="s">
        <v>557</v>
      </c>
      <c r="C231" s="16" t="s">
        <v>15</v>
      </c>
      <c r="D231" s="12" t="s">
        <v>558</v>
      </c>
      <c r="E231" s="16" t="s">
        <v>17</v>
      </c>
      <c r="F231" s="16" t="n">
        <v>1427</v>
      </c>
      <c r="G231" s="17" t="n">
        <v>43738</v>
      </c>
      <c r="H231" s="16" t="s">
        <v>30</v>
      </c>
      <c r="I231" s="16" t="s">
        <v>30</v>
      </c>
      <c r="J231" s="12" t="s">
        <v>559</v>
      </c>
      <c r="K231" s="13" t="n">
        <v>404582652</v>
      </c>
    </row>
    <row r="232" customFormat="false" ht="15" hidden="false" customHeight="false" outlineLevel="0" collapsed="false">
      <c r="A232" s="11" t="n">
        <v>229</v>
      </c>
      <c r="B232" s="16" t="s">
        <v>560</v>
      </c>
      <c r="C232" s="16" t="s">
        <v>15</v>
      </c>
      <c r="D232" s="12" t="s">
        <v>561</v>
      </c>
      <c r="E232" s="16" t="s">
        <v>17</v>
      </c>
      <c r="F232" s="16" t="n">
        <v>1500</v>
      </c>
      <c r="G232" s="17" t="n">
        <v>43777</v>
      </c>
      <c r="H232" s="16" t="s">
        <v>30</v>
      </c>
      <c r="I232" s="16" t="s">
        <v>30</v>
      </c>
      <c r="J232" s="12" t="s">
        <v>562</v>
      </c>
      <c r="K232" s="13" t="n">
        <v>405342847</v>
      </c>
    </row>
    <row r="233" customFormat="false" ht="15" hidden="false" customHeight="false" outlineLevel="0" collapsed="false">
      <c r="A233" s="15" t="n">
        <v>230</v>
      </c>
      <c r="B233" s="16" t="s">
        <v>563</v>
      </c>
      <c r="C233" s="16" t="s">
        <v>15</v>
      </c>
      <c r="D233" s="12" t="s">
        <v>564</v>
      </c>
      <c r="E233" s="16" t="s">
        <v>17</v>
      </c>
      <c r="F233" s="16" t="n">
        <v>1540</v>
      </c>
      <c r="G233" s="17" t="n">
        <v>43803</v>
      </c>
      <c r="H233" s="16" t="s">
        <v>221</v>
      </c>
      <c r="I233" s="16" t="s">
        <v>423</v>
      </c>
      <c r="J233" s="12" t="s">
        <v>565</v>
      </c>
      <c r="K233" s="13" t="n">
        <v>220410829</v>
      </c>
    </row>
    <row r="234" customFormat="false" ht="15" hidden="false" customHeight="false" outlineLevel="0" collapsed="false">
      <c r="A234" s="11" t="n">
        <v>231</v>
      </c>
      <c r="B234" s="16" t="s">
        <v>566</v>
      </c>
      <c r="C234" s="16" t="s">
        <v>15</v>
      </c>
      <c r="D234" s="12" t="s">
        <v>567</v>
      </c>
      <c r="E234" s="16" t="s">
        <v>509</v>
      </c>
      <c r="F234" s="16" t="n">
        <v>1501</v>
      </c>
      <c r="G234" s="17" t="n">
        <v>43777</v>
      </c>
      <c r="H234" s="16" t="s">
        <v>30</v>
      </c>
      <c r="I234" s="16" t="s">
        <v>30</v>
      </c>
      <c r="J234" s="12" t="s">
        <v>568</v>
      </c>
      <c r="K234" s="13" t="s">
        <v>569</v>
      </c>
    </row>
    <row r="235" customFormat="false" ht="15" hidden="false" customHeight="false" outlineLevel="0" collapsed="false">
      <c r="A235" s="15" t="n">
        <v>232</v>
      </c>
      <c r="B235" s="16" t="s">
        <v>570</v>
      </c>
      <c r="C235" s="16" t="s">
        <v>15</v>
      </c>
      <c r="D235" s="12" t="s">
        <v>571</v>
      </c>
      <c r="E235" s="16" t="s">
        <v>17</v>
      </c>
      <c r="F235" s="16" t="n">
        <v>1531</v>
      </c>
      <c r="G235" s="17" t="n">
        <v>43791</v>
      </c>
      <c r="H235" s="16" t="s">
        <v>30</v>
      </c>
      <c r="I235" s="16" t="s">
        <v>30</v>
      </c>
      <c r="J235" s="12" t="s">
        <v>572</v>
      </c>
      <c r="K235" s="13" t="n">
        <v>405327757</v>
      </c>
    </row>
    <row r="236" customFormat="false" ht="15" hidden="false" customHeight="false" outlineLevel="0" collapsed="false">
      <c r="A236" s="11" t="n">
        <v>233</v>
      </c>
      <c r="B236" s="16" t="s">
        <v>573</v>
      </c>
      <c r="C236" s="16" t="s">
        <v>15</v>
      </c>
      <c r="D236" s="16" t="s">
        <v>574</v>
      </c>
      <c r="E236" s="16" t="s">
        <v>17</v>
      </c>
      <c r="F236" s="16" t="n">
        <v>149</v>
      </c>
      <c r="G236" s="17" t="n">
        <v>43903</v>
      </c>
      <c r="H236" s="16" t="s">
        <v>30</v>
      </c>
      <c r="I236" s="16" t="s">
        <v>30</v>
      </c>
      <c r="J236" s="12" t="s">
        <v>575</v>
      </c>
      <c r="K236" s="13" t="n">
        <v>405378265</v>
      </c>
    </row>
    <row r="237" customFormat="false" ht="30" hidden="false" customHeight="false" outlineLevel="0" collapsed="false">
      <c r="A237" s="15" t="n">
        <v>234</v>
      </c>
      <c r="B237" s="16" t="s">
        <v>576</v>
      </c>
      <c r="C237" s="16" t="s">
        <v>15</v>
      </c>
      <c r="D237" s="16" t="s">
        <v>577</v>
      </c>
      <c r="E237" s="16" t="s">
        <v>17</v>
      </c>
      <c r="F237" s="16" t="n">
        <v>164</v>
      </c>
      <c r="G237" s="17" t="n">
        <v>43907</v>
      </c>
      <c r="H237" s="16" t="s">
        <v>30</v>
      </c>
      <c r="I237" s="16" t="s">
        <v>30</v>
      </c>
      <c r="J237" s="12" t="s">
        <v>578</v>
      </c>
      <c r="K237" s="13" t="s">
        <v>579</v>
      </c>
    </row>
    <row r="238" customFormat="false" ht="30" hidden="false" customHeight="false" outlineLevel="0" collapsed="false">
      <c r="A238" s="11" t="n">
        <v>235</v>
      </c>
      <c r="B238" s="16"/>
      <c r="C238" s="16" t="s">
        <v>33</v>
      </c>
      <c r="D238" s="16" t="s">
        <v>577</v>
      </c>
      <c r="E238" s="16" t="s">
        <v>17</v>
      </c>
      <c r="F238" s="16" t="n">
        <v>165</v>
      </c>
      <c r="G238" s="17" t="n">
        <v>43907</v>
      </c>
      <c r="H238" s="16" t="s">
        <v>30</v>
      </c>
      <c r="I238" s="16" t="s">
        <v>30</v>
      </c>
      <c r="J238" s="12" t="s">
        <v>580</v>
      </c>
      <c r="K238" s="13" t="n">
        <v>405378470</v>
      </c>
    </row>
    <row r="239" customFormat="false" ht="15" hidden="false" customHeight="false" outlineLevel="0" collapsed="false">
      <c r="A239" s="15" t="n">
        <v>236</v>
      </c>
      <c r="B239" s="16" t="s">
        <v>581</v>
      </c>
      <c r="C239" s="16" t="s">
        <v>15</v>
      </c>
      <c r="D239" s="16" t="s">
        <v>582</v>
      </c>
      <c r="E239" s="16" t="s">
        <v>17</v>
      </c>
      <c r="F239" s="16" t="n">
        <v>247</v>
      </c>
      <c r="G239" s="17" t="n">
        <v>44022</v>
      </c>
      <c r="H239" s="16" t="s">
        <v>30</v>
      </c>
      <c r="I239" s="16" t="s">
        <v>30</v>
      </c>
      <c r="J239" s="12" t="s">
        <v>583</v>
      </c>
      <c r="K239" s="13" t="s">
        <v>584</v>
      </c>
    </row>
    <row r="240" customFormat="false" ht="15" hidden="false" customHeight="false" outlineLevel="0" collapsed="false">
      <c r="A240" s="11" t="n">
        <v>237</v>
      </c>
      <c r="B240" s="16" t="s">
        <v>585</v>
      </c>
      <c r="C240" s="16" t="s">
        <v>15</v>
      </c>
      <c r="D240" s="16" t="s">
        <v>586</v>
      </c>
      <c r="E240" s="16" t="s">
        <v>17</v>
      </c>
      <c r="F240" s="16" t="n">
        <v>325</v>
      </c>
      <c r="G240" s="17" t="n">
        <v>44021</v>
      </c>
      <c r="H240" s="16" t="s">
        <v>30</v>
      </c>
      <c r="I240" s="16" t="s">
        <v>30</v>
      </c>
      <c r="J240" s="12" t="s">
        <v>587</v>
      </c>
      <c r="K240" s="13" t="n">
        <v>205293742</v>
      </c>
    </row>
    <row r="241" customFormat="false" ht="15" hidden="false" customHeight="false" outlineLevel="0" collapsed="false">
      <c r="A241" s="15" t="n">
        <v>238</v>
      </c>
      <c r="B241" s="16" t="s">
        <v>588</v>
      </c>
      <c r="C241" s="16" t="s">
        <v>15</v>
      </c>
      <c r="D241" s="16" t="s">
        <v>589</v>
      </c>
      <c r="E241" s="16" t="s">
        <v>17</v>
      </c>
      <c r="F241" s="16" t="n">
        <v>350</v>
      </c>
      <c r="G241" s="17" t="n">
        <v>44109</v>
      </c>
      <c r="H241" s="16" t="s">
        <v>48</v>
      </c>
      <c r="I241" s="16" t="s">
        <v>49</v>
      </c>
      <c r="J241" s="12" t="s">
        <v>590</v>
      </c>
      <c r="K241" s="13" t="n">
        <v>412675779</v>
      </c>
    </row>
    <row r="242" customFormat="false" ht="15" hidden="false" customHeight="false" outlineLevel="0" collapsed="false">
      <c r="A242" s="11" t="n">
        <v>239</v>
      </c>
      <c r="B242" s="16" t="s">
        <v>591</v>
      </c>
      <c r="C242" s="16" t="s">
        <v>15</v>
      </c>
      <c r="D242" s="16" t="s">
        <v>592</v>
      </c>
      <c r="E242" s="16" t="s">
        <v>17</v>
      </c>
      <c r="F242" s="16" t="n">
        <v>355</v>
      </c>
      <c r="G242" s="17" t="n">
        <v>44111</v>
      </c>
      <c r="H242" s="16" t="s">
        <v>19</v>
      </c>
      <c r="I242" s="16" t="s">
        <v>20</v>
      </c>
      <c r="J242" s="12" t="s">
        <v>593</v>
      </c>
      <c r="K242" s="13" t="n">
        <v>415107388</v>
      </c>
    </row>
    <row r="243" customFormat="false" ht="15" hidden="false" customHeight="false" outlineLevel="0" collapsed="false">
      <c r="A243" s="15" t="n">
        <v>240</v>
      </c>
      <c r="B243" s="16" t="s">
        <v>594</v>
      </c>
      <c r="C243" s="16" t="s">
        <v>15</v>
      </c>
      <c r="D243" s="16" t="s">
        <v>595</v>
      </c>
      <c r="E243" s="16" t="s">
        <v>17</v>
      </c>
      <c r="F243" s="16" t="n">
        <v>390</v>
      </c>
      <c r="G243" s="17" t="n">
        <v>44144</v>
      </c>
      <c r="H243" s="16" t="s">
        <v>48</v>
      </c>
      <c r="I243" s="16" t="s">
        <v>596</v>
      </c>
      <c r="J243" s="12" t="s">
        <v>597</v>
      </c>
      <c r="K243" s="13" t="s">
        <v>598</v>
      </c>
    </row>
    <row r="244" customFormat="false" ht="30" hidden="false" customHeight="false" outlineLevel="0" collapsed="false">
      <c r="A244" s="11" t="n">
        <v>241</v>
      </c>
      <c r="B244" s="16" t="s">
        <v>599</v>
      </c>
      <c r="C244" s="16" t="s">
        <v>15</v>
      </c>
      <c r="D244" s="16" t="s">
        <v>600</v>
      </c>
      <c r="E244" s="16" t="s">
        <v>17</v>
      </c>
      <c r="F244" s="16" t="n">
        <v>435</v>
      </c>
      <c r="G244" s="17" t="n">
        <v>44159</v>
      </c>
      <c r="H244" s="16" t="s">
        <v>30</v>
      </c>
      <c r="I244" s="16" t="s">
        <v>30</v>
      </c>
      <c r="J244" s="12" t="s">
        <v>601</v>
      </c>
      <c r="K244" s="13" t="s">
        <v>602</v>
      </c>
    </row>
    <row r="245" customFormat="false" ht="15" hidden="false" customHeight="false" outlineLevel="0" collapsed="false">
      <c r="A245" s="15" t="n">
        <v>242</v>
      </c>
      <c r="B245" s="16"/>
      <c r="C245" s="16" t="s">
        <v>33</v>
      </c>
      <c r="D245" s="16" t="s">
        <v>600</v>
      </c>
      <c r="E245" s="16" t="s">
        <v>17</v>
      </c>
      <c r="F245" s="16" t="n">
        <v>436</v>
      </c>
      <c r="G245" s="17" t="n">
        <v>44159</v>
      </c>
      <c r="H245" s="16" t="s">
        <v>30</v>
      </c>
      <c r="I245" s="16" t="s">
        <v>30</v>
      </c>
      <c r="J245" s="12" t="s">
        <v>603</v>
      </c>
      <c r="K245" s="13" t="s">
        <v>602</v>
      </c>
    </row>
    <row r="246" customFormat="false" ht="15" hidden="false" customHeight="false" outlineLevel="0" collapsed="false">
      <c r="A246" s="11" t="n">
        <v>243</v>
      </c>
      <c r="B246" s="16"/>
      <c r="C246" s="16" t="s">
        <v>33</v>
      </c>
      <c r="D246" s="16" t="s">
        <v>600</v>
      </c>
      <c r="E246" s="16" t="s">
        <v>17</v>
      </c>
      <c r="F246" s="16" t="n">
        <v>437</v>
      </c>
      <c r="G246" s="17" t="n">
        <v>44159</v>
      </c>
      <c r="H246" s="16" t="s">
        <v>30</v>
      </c>
      <c r="I246" s="16" t="s">
        <v>30</v>
      </c>
      <c r="J246" s="12" t="s">
        <v>604</v>
      </c>
      <c r="K246" s="13" t="n">
        <v>405349430</v>
      </c>
    </row>
    <row r="247" customFormat="false" ht="15" hidden="false" customHeight="false" outlineLevel="0" collapsed="false">
      <c r="A247" s="15" t="n">
        <v>244</v>
      </c>
      <c r="B247" s="16"/>
      <c r="C247" s="16" t="s">
        <v>33</v>
      </c>
      <c r="D247" s="16" t="s">
        <v>600</v>
      </c>
      <c r="E247" s="16" t="s">
        <v>17</v>
      </c>
      <c r="F247" s="16" t="n">
        <v>195</v>
      </c>
      <c r="G247" s="17" t="n">
        <v>44760</v>
      </c>
      <c r="H247" s="16" t="s">
        <v>30</v>
      </c>
      <c r="I247" s="16" t="s">
        <v>30</v>
      </c>
      <c r="J247" s="12" t="s">
        <v>605</v>
      </c>
      <c r="K247" s="13" t="s">
        <v>602</v>
      </c>
    </row>
    <row r="248" customFormat="false" ht="15" hidden="false" customHeight="false" outlineLevel="0" collapsed="false">
      <c r="A248" s="11" t="n">
        <v>245</v>
      </c>
      <c r="B248" s="16"/>
      <c r="C248" s="16" t="s">
        <v>33</v>
      </c>
      <c r="D248" s="16" t="s">
        <v>600</v>
      </c>
      <c r="E248" s="16" t="s">
        <v>17</v>
      </c>
      <c r="F248" s="16" t="n">
        <v>206</v>
      </c>
      <c r="G248" s="17" t="n">
        <v>45208</v>
      </c>
      <c r="H248" s="16" t="s">
        <v>30</v>
      </c>
      <c r="I248" s="16" t="s">
        <v>30</v>
      </c>
      <c r="J248" s="12" t="s">
        <v>606</v>
      </c>
      <c r="K248" s="13" t="n">
        <v>405349430</v>
      </c>
    </row>
    <row r="249" customFormat="false" ht="15" hidden="false" customHeight="false" outlineLevel="0" collapsed="false">
      <c r="A249" s="15" t="n">
        <v>246</v>
      </c>
      <c r="B249" s="16"/>
      <c r="C249" s="16" t="s">
        <v>33</v>
      </c>
      <c r="D249" s="16" t="s">
        <v>600</v>
      </c>
      <c r="E249" s="16" t="s">
        <v>17</v>
      </c>
      <c r="F249" s="16" t="n">
        <v>205</v>
      </c>
      <c r="G249" s="17" t="n">
        <v>45208</v>
      </c>
      <c r="H249" s="16" t="s">
        <v>30</v>
      </c>
      <c r="I249" s="16" t="s">
        <v>30</v>
      </c>
      <c r="J249" s="12" t="s">
        <v>607</v>
      </c>
      <c r="K249" s="13" t="n">
        <v>405349430</v>
      </c>
    </row>
    <row r="250" customFormat="false" ht="15" hidden="false" customHeight="false" outlineLevel="0" collapsed="false">
      <c r="A250" s="11" t="n">
        <v>247</v>
      </c>
      <c r="B250" s="16"/>
      <c r="C250" s="16" t="s">
        <v>33</v>
      </c>
      <c r="D250" s="16" t="s">
        <v>600</v>
      </c>
      <c r="E250" s="16" t="s">
        <v>17</v>
      </c>
      <c r="F250" s="16" t="n">
        <v>300</v>
      </c>
      <c r="G250" s="17" t="n">
        <v>45272</v>
      </c>
      <c r="H250" s="16" t="s">
        <v>30</v>
      </c>
      <c r="I250" s="16" t="s">
        <v>30</v>
      </c>
      <c r="J250" s="12" t="s">
        <v>608</v>
      </c>
      <c r="K250" s="13" t="n">
        <v>405349430</v>
      </c>
    </row>
    <row r="251" customFormat="false" ht="15" hidden="false" customHeight="false" outlineLevel="0" collapsed="false">
      <c r="A251" s="15" t="n">
        <v>248</v>
      </c>
      <c r="B251" s="16" t="s">
        <v>609</v>
      </c>
      <c r="C251" s="16" t="s">
        <v>15</v>
      </c>
      <c r="D251" s="16" t="s">
        <v>610</v>
      </c>
      <c r="E251" s="16" t="s">
        <v>17</v>
      </c>
      <c r="F251" s="16" t="n">
        <v>433</v>
      </c>
      <c r="G251" s="17" t="n">
        <v>44159</v>
      </c>
      <c r="H251" s="16" t="s">
        <v>221</v>
      </c>
      <c r="I251" s="16" t="s">
        <v>423</v>
      </c>
      <c r="J251" s="12" t="s">
        <v>611</v>
      </c>
      <c r="K251" s="13" t="n">
        <v>420431394</v>
      </c>
    </row>
    <row r="252" customFormat="false" ht="15" hidden="false" customHeight="false" outlineLevel="0" collapsed="false">
      <c r="A252" s="11" t="n">
        <v>249</v>
      </c>
      <c r="B252" s="16" t="s">
        <v>612</v>
      </c>
      <c r="C252" s="16" t="s">
        <v>15</v>
      </c>
      <c r="D252" s="16" t="s">
        <v>613</v>
      </c>
      <c r="E252" s="16" t="s">
        <v>509</v>
      </c>
      <c r="F252" s="16" t="n">
        <v>462</v>
      </c>
      <c r="G252" s="17" t="n">
        <v>44187</v>
      </c>
      <c r="H252" s="16" t="s">
        <v>30</v>
      </c>
      <c r="I252" s="16" t="s">
        <v>30</v>
      </c>
      <c r="J252" s="12" t="s">
        <v>614</v>
      </c>
      <c r="K252" s="13" t="n">
        <v>404881794</v>
      </c>
    </row>
    <row r="253" customFormat="false" ht="45" hidden="false" customHeight="false" outlineLevel="0" collapsed="false">
      <c r="A253" s="15" t="n">
        <v>250</v>
      </c>
      <c r="B253" s="16" t="s">
        <v>615</v>
      </c>
      <c r="C253" s="16" t="s">
        <v>15</v>
      </c>
      <c r="D253" s="16" t="s">
        <v>616</v>
      </c>
      <c r="E253" s="16" t="s">
        <v>17</v>
      </c>
      <c r="F253" s="16" t="n">
        <v>152</v>
      </c>
      <c r="G253" s="17" t="n">
        <v>44355</v>
      </c>
      <c r="H253" s="16" t="s">
        <v>30</v>
      </c>
      <c r="I253" s="16" t="s">
        <v>30</v>
      </c>
      <c r="J253" s="12" t="s">
        <v>617</v>
      </c>
      <c r="K253" s="13" t="s">
        <v>618</v>
      </c>
    </row>
    <row r="254" customFormat="false" ht="15" hidden="false" customHeight="false" outlineLevel="0" collapsed="false">
      <c r="A254" s="11" t="n">
        <v>251</v>
      </c>
      <c r="B254" s="16" t="s">
        <v>619</v>
      </c>
      <c r="C254" s="16" t="s">
        <v>15</v>
      </c>
      <c r="D254" s="16" t="s">
        <v>620</v>
      </c>
      <c r="E254" s="16" t="s">
        <v>17</v>
      </c>
      <c r="F254" s="16" t="n">
        <v>174</v>
      </c>
      <c r="G254" s="17" t="n">
        <v>44364</v>
      </c>
      <c r="H254" s="16" t="s">
        <v>24</v>
      </c>
      <c r="I254" s="16" t="s">
        <v>148</v>
      </c>
      <c r="J254" s="12" t="s">
        <v>621</v>
      </c>
      <c r="K254" s="13" t="s">
        <v>622</v>
      </c>
    </row>
    <row r="255" customFormat="false" ht="15" hidden="false" customHeight="false" outlineLevel="0" collapsed="false">
      <c r="A255" s="15" t="n">
        <v>252</v>
      </c>
      <c r="B255" s="16"/>
      <c r="C255" s="16" t="s">
        <v>33</v>
      </c>
      <c r="D255" s="16" t="s">
        <v>620</v>
      </c>
      <c r="E255" s="16" t="s">
        <v>17</v>
      </c>
      <c r="F255" s="16" t="n">
        <v>104</v>
      </c>
      <c r="G255" s="17" t="n">
        <v>44995</v>
      </c>
      <c r="H255" s="16" t="s">
        <v>30</v>
      </c>
      <c r="I255" s="16" t="s">
        <v>30</v>
      </c>
      <c r="J255" s="12" t="s">
        <v>623</v>
      </c>
      <c r="K255" s="13" t="s">
        <v>622</v>
      </c>
    </row>
    <row r="256" customFormat="false" ht="15" hidden="false" customHeight="false" outlineLevel="0" collapsed="false">
      <c r="A256" s="11" t="n">
        <v>253</v>
      </c>
      <c r="B256" s="16"/>
      <c r="C256" s="16" t="s">
        <v>33</v>
      </c>
      <c r="D256" s="16" t="s">
        <v>620</v>
      </c>
      <c r="E256" s="16" t="s">
        <v>17</v>
      </c>
      <c r="F256" s="16" t="n">
        <v>375</v>
      </c>
      <c r="G256" s="17" t="n">
        <v>45146</v>
      </c>
      <c r="H256" s="16" t="s">
        <v>30</v>
      </c>
      <c r="I256" s="16" t="s">
        <v>30</v>
      </c>
      <c r="J256" s="12" t="s">
        <v>624</v>
      </c>
      <c r="K256" s="13" t="s">
        <v>622</v>
      </c>
    </row>
    <row r="257" s="31" customFormat="true" ht="45" hidden="false" customHeight="false" outlineLevel="0" collapsed="false">
      <c r="A257" s="15" t="n">
        <v>254</v>
      </c>
      <c r="B257" s="16" t="s">
        <v>625</v>
      </c>
      <c r="C257" s="16" t="s">
        <v>15</v>
      </c>
      <c r="D257" s="16" t="s">
        <v>626</v>
      </c>
      <c r="E257" s="16" t="s">
        <v>17</v>
      </c>
      <c r="F257" s="16" t="n">
        <v>178</v>
      </c>
      <c r="G257" s="17" t="n">
        <v>44364</v>
      </c>
      <c r="H257" s="16" t="s">
        <v>30</v>
      </c>
      <c r="I257" s="16" t="s">
        <v>30</v>
      </c>
      <c r="J257" s="12" t="s">
        <v>627</v>
      </c>
      <c r="K257" s="13" t="s">
        <v>628</v>
      </c>
    </row>
    <row r="258" customFormat="false" ht="30" hidden="false" customHeight="false" outlineLevel="0" collapsed="false">
      <c r="A258" s="11" t="n">
        <v>255</v>
      </c>
      <c r="B258" s="16" t="s">
        <v>629</v>
      </c>
      <c r="C258" s="16" t="s">
        <v>15</v>
      </c>
      <c r="D258" s="16" t="s">
        <v>630</v>
      </c>
      <c r="E258" s="16" t="s">
        <v>17</v>
      </c>
      <c r="F258" s="16" t="n">
        <v>247</v>
      </c>
      <c r="G258" s="17" t="n">
        <v>44432</v>
      </c>
      <c r="H258" s="16" t="s">
        <v>30</v>
      </c>
      <c r="I258" s="16" t="s">
        <v>30</v>
      </c>
      <c r="J258" s="12" t="s">
        <v>631</v>
      </c>
      <c r="K258" s="13" t="s">
        <v>632</v>
      </c>
    </row>
    <row r="259" customFormat="false" ht="15" hidden="false" customHeight="false" outlineLevel="0" collapsed="false">
      <c r="A259" s="15" t="n">
        <v>256</v>
      </c>
      <c r="B259" s="16" t="s">
        <v>633</v>
      </c>
      <c r="C259" s="16" t="s">
        <v>15</v>
      </c>
      <c r="D259" s="16" t="s">
        <v>634</v>
      </c>
      <c r="E259" s="16" t="s">
        <v>17</v>
      </c>
      <c r="F259" s="16" t="n">
        <v>261</v>
      </c>
      <c r="G259" s="17" t="n">
        <v>44440</v>
      </c>
      <c r="H259" s="16" t="s">
        <v>30</v>
      </c>
      <c r="I259" s="16" t="s">
        <v>30</v>
      </c>
      <c r="J259" s="12" t="s">
        <v>635</v>
      </c>
      <c r="K259" s="13" t="s">
        <v>636</v>
      </c>
    </row>
    <row r="260" customFormat="false" ht="15" hidden="false" customHeight="false" outlineLevel="0" collapsed="false">
      <c r="A260" s="11" t="n">
        <v>257</v>
      </c>
      <c r="B260" s="16"/>
      <c r="C260" s="16" t="s">
        <v>33</v>
      </c>
      <c r="D260" s="16" t="s">
        <v>634</v>
      </c>
      <c r="E260" s="16" t="s">
        <v>17</v>
      </c>
      <c r="F260" s="16" t="n">
        <v>263</v>
      </c>
      <c r="G260" s="17" t="n">
        <v>44440</v>
      </c>
      <c r="H260" s="16" t="s">
        <v>30</v>
      </c>
      <c r="I260" s="16" t="s">
        <v>30</v>
      </c>
      <c r="J260" s="12" t="s">
        <v>637</v>
      </c>
      <c r="K260" s="13" t="s">
        <v>636</v>
      </c>
    </row>
    <row r="261" customFormat="false" ht="15" hidden="false" customHeight="false" outlineLevel="0" collapsed="false">
      <c r="A261" s="15" t="n">
        <v>258</v>
      </c>
      <c r="B261" s="16" t="s">
        <v>638</v>
      </c>
      <c r="C261" s="16" t="s">
        <v>15</v>
      </c>
      <c r="D261" s="16" t="s">
        <v>639</v>
      </c>
      <c r="E261" s="16" t="s">
        <v>17</v>
      </c>
      <c r="F261" s="16" t="n">
        <v>325</v>
      </c>
      <c r="G261" s="17" t="n">
        <v>44490</v>
      </c>
      <c r="H261" s="16" t="s">
        <v>30</v>
      </c>
      <c r="I261" s="16" t="s">
        <v>30</v>
      </c>
      <c r="J261" s="12" t="s">
        <v>640</v>
      </c>
      <c r="K261" s="32" t="s">
        <v>641</v>
      </c>
    </row>
    <row r="262" customFormat="false" ht="45" hidden="false" customHeight="false" outlineLevel="0" collapsed="false">
      <c r="A262" s="11" t="n">
        <v>259</v>
      </c>
      <c r="B262" s="16"/>
      <c r="C262" s="16" t="s">
        <v>33</v>
      </c>
      <c r="D262" s="16" t="s">
        <v>639</v>
      </c>
      <c r="E262" s="16" t="s">
        <v>17</v>
      </c>
      <c r="F262" s="16" t="n">
        <v>584</v>
      </c>
      <c r="G262" s="17" t="n">
        <v>44924</v>
      </c>
      <c r="H262" s="16" t="s">
        <v>30</v>
      </c>
      <c r="I262" s="16" t="s">
        <v>30</v>
      </c>
      <c r="J262" s="12" t="s">
        <v>642</v>
      </c>
      <c r="K262" s="32" t="n">
        <v>405477452</v>
      </c>
    </row>
    <row r="263" customFormat="false" ht="15" hidden="false" customHeight="false" outlineLevel="0" collapsed="false">
      <c r="A263" s="15" t="n">
        <v>260</v>
      </c>
      <c r="B263" s="16" t="s">
        <v>643</v>
      </c>
      <c r="C263" s="16" t="s">
        <v>15</v>
      </c>
      <c r="D263" s="16" t="s">
        <v>644</v>
      </c>
      <c r="E263" s="16" t="s">
        <v>17</v>
      </c>
      <c r="F263" s="16" t="n">
        <v>360</v>
      </c>
      <c r="G263" s="17" t="n">
        <v>44511</v>
      </c>
      <c r="H263" s="16" t="s">
        <v>30</v>
      </c>
      <c r="I263" s="16" t="s">
        <v>30</v>
      </c>
      <c r="J263" s="12" t="s">
        <v>645</v>
      </c>
      <c r="K263" s="32" t="n">
        <v>405482990</v>
      </c>
    </row>
    <row r="264" customFormat="false" ht="30" hidden="false" customHeight="false" outlineLevel="0" collapsed="false">
      <c r="A264" s="11" t="n">
        <v>261</v>
      </c>
      <c r="B264" s="16" t="s">
        <v>646</v>
      </c>
      <c r="C264" s="16" t="s">
        <v>15</v>
      </c>
      <c r="D264" s="16" t="s">
        <v>647</v>
      </c>
      <c r="E264" s="16" t="s">
        <v>17</v>
      </c>
      <c r="F264" s="16" t="n">
        <v>395</v>
      </c>
      <c r="G264" s="17" t="n">
        <v>44550</v>
      </c>
      <c r="H264" s="16" t="s">
        <v>30</v>
      </c>
      <c r="I264" s="16" t="s">
        <v>30</v>
      </c>
      <c r="J264" s="12" t="s">
        <v>648</v>
      </c>
      <c r="K264" s="32" t="n">
        <v>405480108</v>
      </c>
    </row>
    <row r="265" customFormat="false" ht="15" hidden="false" customHeight="false" outlineLevel="0" collapsed="false">
      <c r="A265" s="15" t="n">
        <v>262</v>
      </c>
      <c r="B265" s="16" t="s">
        <v>649</v>
      </c>
      <c r="C265" s="16" t="s">
        <v>15</v>
      </c>
      <c r="D265" s="16" t="s">
        <v>650</v>
      </c>
      <c r="E265" s="16" t="s">
        <v>17</v>
      </c>
      <c r="F265" s="16" t="n">
        <v>394</v>
      </c>
      <c r="G265" s="17" t="n">
        <v>44550</v>
      </c>
      <c r="H265" s="16" t="s">
        <v>30</v>
      </c>
      <c r="I265" s="16" t="s">
        <v>30</v>
      </c>
      <c r="J265" s="12" t="s">
        <v>651</v>
      </c>
      <c r="K265" s="32" t="n">
        <v>405491533</v>
      </c>
    </row>
    <row r="266" customFormat="false" ht="30" hidden="false" customHeight="false" outlineLevel="0" collapsed="false">
      <c r="A266" s="11" t="n">
        <v>263</v>
      </c>
      <c r="B266" s="16" t="s">
        <v>652</v>
      </c>
      <c r="C266" s="16" t="s">
        <v>15</v>
      </c>
      <c r="D266" s="16" t="s">
        <v>653</v>
      </c>
      <c r="E266" s="16" t="s">
        <v>17</v>
      </c>
      <c r="F266" s="16" t="n">
        <v>173</v>
      </c>
      <c r="G266" s="17" t="n">
        <v>44736</v>
      </c>
      <c r="H266" s="16" t="s">
        <v>30</v>
      </c>
      <c r="I266" s="16" t="s">
        <v>30</v>
      </c>
      <c r="J266" s="12" t="s">
        <v>654</v>
      </c>
      <c r="K266" s="13" t="s">
        <v>655</v>
      </c>
    </row>
    <row r="267" customFormat="false" ht="15" hidden="false" customHeight="false" outlineLevel="0" collapsed="false">
      <c r="A267" s="15" t="n">
        <v>264</v>
      </c>
      <c r="B267" s="16" t="s">
        <v>656</v>
      </c>
      <c r="C267" s="16" t="s">
        <v>15</v>
      </c>
      <c r="D267" s="16" t="s">
        <v>657</v>
      </c>
      <c r="E267" s="16" t="s">
        <v>17</v>
      </c>
      <c r="F267" s="16" t="n">
        <v>191</v>
      </c>
      <c r="G267" s="17" t="n">
        <v>44756</v>
      </c>
      <c r="H267" s="16" t="s">
        <v>30</v>
      </c>
      <c r="I267" s="16" t="s">
        <v>30</v>
      </c>
      <c r="J267" s="12" t="s">
        <v>658</v>
      </c>
      <c r="K267" s="13" t="s">
        <v>659</v>
      </c>
    </row>
    <row r="268" customFormat="false" ht="15" hidden="false" customHeight="false" outlineLevel="0" collapsed="false">
      <c r="A268" s="11" t="n">
        <v>265</v>
      </c>
      <c r="B268" s="16" t="s">
        <v>660</v>
      </c>
      <c r="C268" s="16" t="s">
        <v>15</v>
      </c>
      <c r="D268" s="16" t="s">
        <v>661</v>
      </c>
      <c r="E268" s="16" t="s">
        <v>509</v>
      </c>
      <c r="F268" s="16" t="n">
        <v>256</v>
      </c>
      <c r="G268" s="17" t="n">
        <v>44805</v>
      </c>
      <c r="H268" s="16" t="s">
        <v>30</v>
      </c>
      <c r="I268" s="16" t="s">
        <v>30</v>
      </c>
      <c r="J268" s="12" t="s">
        <v>662</v>
      </c>
      <c r="K268" s="13" t="s">
        <v>663</v>
      </c>
    </row>
    <row r="269" customFormat="false" ht="45" hidden="false" customHeight="false" outlineLevel="0" collapsed="false">
      <c r="A269" s="15" t="n">
        <v>266</v>
      </c>
      <c r="B269" s="16" t="s">
        <v>664</v>
      </c>
      <c r="C269" s="16" t="s">
        <v>15</v>
      </c>
      <c r="D269" s="16" t="s">
        <v>665</v>
      </c>
      <c r="E269" s="16" t="s">
        <v>17</v>
      </c>
      <c r="F269" s="16" t="n">
        <v>396</v>
      </c>
      <c r="G269" s="17" t="n">
        <v>44845</v>
      </c>
      <c r="H269" s="16" t="s">
        <v>30</v>
      </c>
      <c r="I269" s="16" t="s">
        <v>30</v>
      </c>
      <c r="J269" s="12" t="s">
        <v>666</v>
      </c>
      <c r="K269" s="13" t="s">
        <v>667</v>
      </c>
    </row>
    <row r="270" customFormat="false" ht="15" hidden="false" customHeight="false" outlineLevel="0" collapsed="false">
      <c r="A270" s="11" t="n">
        <v>267</v>
      </c>
      <c r="B270" s="16"/>
      <c r="C270" s="16" t="s">
        <v>33</v>
      </c>
      <c r="D270" s="16" t="s">
        <v>665</v>
      </c>
      <c r="E270" s="16" t="s">
        <v>17</v>
      </c>
      <c r="F270" s="16" t="n">
        <v>302</v>
      </c>
      <c r="G270" s="17" t="n">
        <v>45271</v>
      </c>
      <c r="H270" s="16" t="s">
        <v>104</v>
      </c>
      <c r="I270" s="16" t="s">
        <v>105</v>
      </c>
      <c r="J270" s="12" t="s">
        <v>668</v>
      </c>
      <c r="K270" s="13" t="s">
        <v>667</v>
      </c>
    </row>
    <row r="271" customFormat="false" ht="15" hidden="false" customHeight="false" outlineLevel="0" collapsed="false">
      <c r="A271" s="15" t="n">
        <v>268</v>
      </c>
      <c r="B271" s="16"/>
      <c r="C271" s="16" t="s">
        <v>33</v>
      </c>
      <c r="D271" s="16" t="s">
        <v>665</v>
      </c>
      <c r="E271" s="16" t="s">
        <v>17</v>
      </c>
      <c r="F271" s="16" t="n">
        <v>478</v>
      </c>
      <c r="G271" s="17" t="n">
        <v>45638</v>
      </c>
      <c r="H271" s="16" t="s">
        <v>48</v>
      </c>
      <c r="I271" s="16" t="s">
        <v>49</v>
      </c>
      <c r="J271" s="12" t="s">
        <v>669</v>
      </c>
      <c r="K271" s="13" t="s">
        <v>667</v>
      </c>
    </row>
    <row r="272" customFormat="false" ht="15" hidden="false" customHeight="false" outlineLevel="0" collapsed="false">
      <c r="A272" s="11" t="n">
        <v>269</v>
      </c>
      <c r="B272" s="16" t="s">
        <v>670</v>
      </c>
      <c r="C272" s="16" t="s">
        <v>15</v>
      </c>
      <c r="D272" s="16" t="s">
        <v>671</v>
      </c>
      <c r="E272" s="16" t="s">
        <v>17</v>
      </c>
      <c r="F272" s="16" t="n">
        <v>452</v>
      </c>
      <c r="G272" s="17" t="n">
        <v>44880</v>
      </c>
      <c r="H272" s="16" t="s">
        <v>221</v>
      </c>
      <c r="I272" s="16" t="s">
        <v>423</v>
      </c>
      <c r="J272" s="12" t="s">
        <v>672</v>
      </c>
      <c r="K272" s="13" t="s">
        <v>673</v>
      </c>
    </row>
    <row r="273" customFormat="false" ht="15" hidden="false" customHeight="false" outlineLevel="0" collapsed="false">
      <c r="A273" s="15" t="n">
        <v>270</v>
      </c>
      <c r="B273" s="16" t="s">
        <v>674</v>
      </c>
      <c r="C273" s="16" t="s">
        <v>15</v>
      </c>
      <c r="D273" s="16" t="s">
        <v>675</v>
      </c>
      <c r="E273" s="16" t="s">
        <v>509</v>
      </c>
      <c r="F273" s="16" t="n">
        <v>473</v>
      </c>
      <c r="G273" s="17" t="n">
        <v>44883</v>
      </c>
      <c r="H273" s="16" t="s">
        <v>30</v>
      </c>
      <c r="I273" s="16" t="s">
        <v>30</v>
      </c>
      <c r="J273" s="12" t="s">
        <v>676</v>
      </c>
      <c r="K273" s="13" t="n">
        <v>202453219</v>
      </c>
    </row>
    <row r="274" customFormat="false" ht="15" hidden="false" customHeight="false" outlineLevel="0" collapsed="false">
      <c r="A274" s="11" t="n">
        <v>271</v>
      </c>
      <c r="B274" s="16" t="s">
        <v>677</v>
      </c>
      <c r="C274" s="16" t="s">
        <v>15</v>
      </c>
      <c r="D274" s="16" t="s">
        <v>678</v>
      </c>
      <c r="E274" s="16" t="s">
        <v>17</v>
      </c>
      <c r="F274" s="16" t="n">
        <v>505</v>
      </c>
      <c r="G274" s="17" t="n">
        <v>44907</v>
      </c>
      <c r="H274" s="16" t="s">
        <v>221</v>
      </c>
      <c r="I274" s="16" t="s">
        <v>423</v>
      </c>
      <c r="J274" s="12" t="s">
        <v>679</v>
      </c>
      <c r="K274" s="13" t="s">
        <v>680</v>
      </c>
    </row>
    <row r="275" customFormat="false" ht="30" hidden="false" customHeight="false" outlineLevel="0" collapsed="false">
      <c r="A275" s="15" t="n">
        <v>272</v>
      </c>
      <c r="B275" s="16" t="s">
        <v>681</v>
      </c>
      <c r="C275" s="16" t="s">
        <v>15</v>
      </c>
      <c r="D275" s="12" t="s">
        <v>682</v>
      </c>
      <c r="E275" s="16" t="s">
        <v>17</v>
      </c>
      <c r="F275" s="16" t="n">
        <v>226</v>
      </c>
      <c r="G275" s="17" t="n">
        <v>45056</v>
      </c>
      <c r="H275" s="16" t="s">
        <v>30</v>
      </c>
      <c r="I275" s="16" t="s">
        <v>30</v>
      </c>
      <c r="J275" s="12" t="s">
        <v>683</v>
      </c>
      <c r="K275" s="12" t="s">
        <v>684</v>
      </c>
    </row>
    <row r="276" customFormat="false" ht="30" hidden="false" customHeight="false" outlineLevel="0" collapsed="false">
      <c r="A276" s="11" t="n">
        <v>273</v>
      </c>
      <c r="B276" s="12" t="s">
        <v>685</v>
      </c>
      <c r="C276" s="12" t="s">
        <v>15</v>
      </c>
      <c r="D276" s="12" t="s">
        <v>686</v>
      </c>
      <c r="E276" s="12" t="s">
        <v>17</v>
      </c>
      <c r="F276" s="12" t="n">
        <v>265</v>
      </c>
      <c r="G276" s="14" t="n">
        <v>45083</v>
      </c>
      <c r="H276" s="12" t="s">
        <v>30</v>
      </c>
      <c r="I276" s="12" t="s">
        <v>30</v>
      </c>
      <c r="J276" s="12" t="s">
        <v>687</v>
      </c>
      <c r="K276" s="13" t="s">
        <v>688</v>
      </c>
    </row>
    <row r="277" customFormat="false" ht="15" hidden="false" customHeight="false" outlineLevel="0" collapsed="false">
      <c r="A277" s="15" t="n">
        <v>274</v>
      </c>
      <c r="B277" s="12" t="s">
        <v>689</v>
      </c>
      <c r="C277" s="12" t="s">
        <v>15</v>
      </c>
      <c r="D277" s="12" t="s">
        <v>690</v>
      </c>
      <c r="E277" s="12" t="s">
        <v>17</v>
      </c>
      <c r="F277" s="12" t="n">
        <v>369</v>
      </c>
      <c r="G277" s="14" t="n">
        <v>45142</v>
      </c>
      <c r="H277" s="12" t="s">
        <v>48</v>
      </c>
      <c r="I277" s="12" t="s">
        <v>49</v>
      </c>
      <c r="J277" s="12" t="s">
        <v>691</v>
      </c>
      <c r="K277" s="13" t="s">
        <v>692</v>
      </c>
    </row>
    <row r="278" customFormat="false" ht="15" hidden="false" customHeight="false" outlineLevel="0" collapsed="false">
      <c r="A278" s="11" t="n">
        <v>275</v>
      </c>
      <c r="B278" s="16" t="s">
        <v>693</v>
      </c>
      <c r="C278" s="16" t="s">
        <v>15</v>
      </c>
      <c r="D278" s="16" t="s">
        <v>694</v>
      </c>
      <c r="E278" s="16" t="s">
        <v>17</v>
      </c>
      <c r="F278" s="16" t="n">
        <v>429</v>
      </c>
      <c r="G278" s="17" t="n">
        <v>45168</v>
      </c>
      <c r="H278" s="16" t="s">
        <v>48</v>
      </c>
      <c r="I278" s="16" t="s">
        <v>368</v>
      </c>
      <c r="J278" s="12" t="s">
        <v>695</v>
      </c>
      <c r="K278" s="13" t="s">
        <v>696</v>
      </c>
    </row>
    <row r="279" customFormat="false" ht="15" hidden="false" customHeight="false" outlineLevel="0" collapsed="false">
      <c r="A279" s="15" t="n">
        <v>276</v>
      </c>
      <c r="B279" s="16" t="s">
        <v>697</v>
      </c>
      <c r="C279" s="16" t="s">
        <v>15</v>
      </c>
      <c r="D279" s="16" t="s">
        <v>698</v>
      </c>
      <c r="E279" s="16" t="s">
        <v>17</v>
      </c>
      <c r="F279" s="16" t="n">
        <v>354</v>
      </c>
      <c r="G279" s="17" t="n">
        <v>45135</v>
      </c>
      <c r="H279" s="16" t="s">
        <v>30</v>
      </c>
      <c r="I279" s="16" t="s">
        <v>30</v>
      </c>
      <c r="J279" s="12" t="s">
        <v>699</v>
      </c>
      <c r="K279" s="13" t="s">
        <v>700</v>
      </c>
    </row>
    <row r="280" customFormat="false" ht="15" hidden="false" customHeight="false" outlineLevel="0" collapsed="false">
      <c r="A280" s="11" t="n">
        <v>277</v>
      </c>
      <c r="B280" s="16" t="s">
        <v>701</v>
      </c>
      <c r="C280" s="16" t="s">
        <v>15</v>
      </c>
      <c r="D280" s="16" t="s">
        <v>702</v>
      </c>
      <c r="E280" s="16" t="s">
        <v>17</v>
      </c>
      <c r="F280" s="16" t="n">
        <v>365</v>
      </c>
      <c r="G280" s="17" t="n">
        <v>45141</v>
      </c>
      <c r="H280" s="16" t="s">
        <v>104</v>
      </c>
      <c r="I280" s="16" t="s">
        <v>449</v>
      </c>
      <c r="J280" s="12" t="s">
        <v>703</v>
      </c>
      <c r="K280" s="13" t="s">
        <v>704</v>
      </c>
    </row>
    <row r="281" customFormat="false" ht="30" hidden="false" customHeight="false" outlineLevel="0" collapsed="false">
      <c r="A281" s="15" t="n">
        <v>278</v>
      </c>
      <c r="B281" s="16" t="s">
        <v>705</v>
      </c>
      <c r="C281" s="16" t="s">
        <v>15</v>
      </c>
      <c r="D281" s="16" t="s">
        <v>706</v>
      </c>
      <c r="E281" s="16" t="s">
        <v>17</v>
      </c>
      <c r="F281" s="16" t="n">
        <v>406</v>
      </c>
      <c r="G281" s="17" t="n">
        <v>45159</v>
      </c>
      <c r="H281" s="16" t="s">
        <v>30</v>
      </c>
      <c r="I281" s="16" t="s">
        <v>30</v>
      </c>
      <c r="J281" s="12" t="s">
        <v>707</v>
      </c>
      <c r="K281" s="13" t="s">
        <v>708</v>
      </c>
    </row>
    <row r="282" customFormat="false" ht="30" hidden="false" customHeight="false" outlineLevel="0" collapsed="false">
      <c r="A282" s="11" t="n">
        <v>279</v>
      </c>
      <c r="B282" s="16" t="s">
        <v>709</v>
      </c>
      <c r="C282" s="16" t="s">
        <v>15</v>
      </c>
      <c r="D282" s="16" t="s">
        <v>710</v>
      </c>
      <c r="E282" s="16" t="s">
        <v>17</v>
      </c>
      <c r="F282" s="16" t="n">
        <v>252</v>
      </c>
      <c r="G282" s="17" t="n">
        <v>45226</v>
      </c>
      <c r="H282" s="16" t="s">
        <v>30</v>
      </c>
      <c r="I282" s="16" t="s">
        <v>30</v>
      </c>
      <c r="J282" s="12" t="s">
        <v>711</v>
      </c>
      <c r="K282" s="13" t="s">
        <v>712</v>
      </c>
    </row>
    <row r="283" customFormat="false" ht="15" hidden="false" customHeight="false" outlineLevel="0" collapsed="false">
      <c r="A283" s="15" t="n">
        <v>280</v>
      </c>
      <c r="B283" s="16" t="s">
        <v>713</v>
      </c>
      <c r="C283" s="16" t="s">
        <v>15</v>
      </c>
      <c r="D283" s="16" t="s">
        <v>714</v>
      </c>
      <c r="E283" s="16" t="s">
        <v>17</v>
      </c>
      <c r="F283" s="16" t="n">
        <v>397</v>
      </c>
      <c r="G283" s="17" t="n">
        <v>45159</v>
      </c>
      <c r="H283" s="16" t="s">
        <v>48</v>
      </c>
      <c r="I283" s="16" t="s">
        <v>368</v>
      </c>
      <c r="J283" s="12" t="s">
        <v>715</v>
      </c>
      <c r="K283" s="13" t="s">
        <v>716</v>
      </c>
    </row>
    <row r="284" customFormat="false" ht="15" hidden="false" customHeight="false" outlineLevel="0" collapsed="false">
      <c r="A284" s="11" t="n">
        <v>281</v>
      </c>
      <c r="B284" s="16"/>
      <c r="C284" s="16" t="s">
        <v>33</v>
      </c>
      <c r="D284" s="16" t="s">
        <v>714</v>
      </c>
      <c r="E284" s="16" t="s">
        <v>17</v>
      </c>
      <c r="F284" s="16" t="n">
        <v>400</v>
      </c>
      <c r="G284" s="17" t="n">
        <v>45159</v>
      </c>
      <c r="H284" s="16" t="s">
        <v>48</v>
      </c>
      <c r="I284" s="16" t="s">
        <v>717</v>
      </c>
      <c r="J284" s="12" t="s">
        <v>718</v>
      </c>
      <c r="K284" s="13" t="s">
        <v>716</v>
      </c>
    </row>
    <row r="285" customFormat="false" ht="15" hidden="false" customHeight="false" outlineLevel="0" collapsed="false">
      <c r="A285" s="15" t="n">
        <v>282</v>
      </c>
      <c r="B285" s="16" t="s">
        <v>719</v>
      </c>
      <c r="C285" s="16" t="s">
        <v>15</v>
      </c>
      <c r="D285" s="16" t="s">
        <v>720</v>
      </c>
      <c r="E285" s="16" t="s">
        <v>17</v>
      </c>
      <c r="F285" s="16" t="n">
        <v>416</v>
      </c>
      <c r="G285" s="17" t="n">
        <v>45162</v>
      </c>
      <c r="H285" s="16" t="s">
        <v>48</v>
      </c>
      <c r="I285" s="16" t="s">
        <v>368</v>
      </c>
      <c r="J285" s="12" t="s">
        <v>721</v>
      </c>
      <c r="K285" s="13" t="s">
        <v>722</v>
      </c>
    </row>
    <row r="286" customFormat="false" ht="15" hidden="false" customHeight="false" outlineLevel="0" collapsed="false">
      <c r="A286" s="11" t="n">
        <v>283</v>
      </c>
      <c r="B286" s="12" t="s">
        <v>723</v>
      </c>
      <c r="C286" s="12" t="s">
        <v>15</v>
      </c>
      <c r="D286" s="12" t="s">
        <v>724</v>
      </c>
      <c r="E286" s="12" t="s">
        <v>17</v>
      </c>
      <c r="F286" s="12" t="n">
        <v>417</v>
      </c>
      <c r="G286" s="14" t="n">
        <v>45162</v>
      </c>
      <c r="H286" s="12" t="s">
        <v>81</v>
      </c>
      <c r="I286" s="12" t="s">
        <v>301</v>
      </c>
      <c r="J286" s="12" t="s">
        <v>725</v>
      </c>
      <c r="K286" s="12" t="n">
        <v>427745087</v>
      </c>
    </row>
    <row r="287" customFormat="false" ht="15" hidden="false" customHeight="false" outlineLevel="0" collapsed="false">
      <c r="A287" s="15" t="n">
        <v>284</v>
      </c>
      <c r="B287" s="12" t="s">
        <v>726</v>
      </c>
      <c r="C287" s="12" t="s">
        <v>15</v>
      </c>
      <c r="D287" s="12" t="s">
        <v>727</v>
      </c>
      <c r="E287" s="12" t="s">
        <v>17</v>
      </c>
      <c r="F287" s="12" t="n">
        <v>431</v>
      </c>
      <c r="G287" s="14" t="n">
        <v>45169</v>
      </c>
      <c r="H287" s="12" t="s">
        <v>221</v>
      </c>
      <c r="I287" s="12" t="s">
        <v>264</v>
      </c>
      <c r="J287" s="12" t="s">
        <v>728</v>
      </c>
      <c r="K287" s="12" t="n">
        <v>439860964</v>
      </c>
    </row>
    <row r="288" customFormat="false" ht="15" hidden="false" customHeight="false" outlineLevel="0" collapsed="false">
      <c r="A288" s="11" t="n">
        <v>285</v>
      </c>
      <c r="B288" s="16" t="s">
        <v>729</v>
      </c>
      <c r="C288" s="16" t="s">
        <v>15</v>
      </c>
      <c r="D288" s="16" t="s">
        <v>730</v>
      </c>
      <c r="E288" s="16" t="s">
        <v>17</v>
      </c>
      <c r="F288" s="16" t="n">
        <v>449</v>
      </c>
      <c r="G288" s="17" t="n">
        <v>45174</v>
      </c>
      <c r="H288" s="16" t="s">
        <v>104</v>
      </c>
      <c r="I288" s="16" t="s">
        <v>449</v>
      </c>
      <c r="J288" s="12" t="s">
        <v>731</v>
      </c>
      <c r="K288" s="13" t="s">
        <v>732</v>
      </c>
    </row>
    <row r="289" customFormat="false" ht="15" hidden="false" customHeight="false" outlineLevel="0" collapsed="false">
      <c r="A289" s="15" t="n">
        <v>286</v>
      </c>
      <c r="B289" s="16" t="s">
        <v>733</v>
      </c>
      <c r="C289" s="16" t="s">
        <v>15</v>
      </c>
      <c r="D289" s="16" t="s">
        <v>734</v>
      </c>
      <c r="E289" s="16" t="s">
        <v>17</v>
      </c>
      <c r="F289" s="16" t="n">
        <v>288</v>
      </c>
      <c r="G289" s="17" t="n">
        <v>45264</v>
      </c>
      <c r="H289" s="16" t="s">
        <v>221</v>
      </c>
      <c r="I289" s="16" t="s">
        <v>222</v>
      </c>
      <c r="J289" s="12" t="s">
        <v>735</v>
      </c>
      <c r="K289" s="13" t="s">
        <v>736</v>
      </c>
    </row>
    <row r="290" customFormat="false" ht="15" hidden="false" customHeight="false" outlineLevel="0" collapsed="false">
      <c r="A290" s="11" t="n">
        <v>287</v>
      </c>
      <c r="B290" s="16" t="s">
        <v>737</v>
      </c>
      <c r="C290" s="16" t="s">
        <v>15</v>
      </c>
      <c r="D290" s="16" t="s">
        <v>738</v>
      </c>
      <c r="E290" s="16" t="s">
        <v>17</v>
      </c>
      <c r="F290" s="16" t="n">
        <v>238</v>
      </c>
      <c r="G290" s="17" t="n">
        <v>45215</v>
      </c>
      <c r="H290" s="16" t="s">
        <v>221</v>
      </c>
      <c r="I290" s="16" t="s">
        <v>739</v>
      </c>
      <c r="J290" s="12" t="s">
        <v>740</v>
      </c>
      <c r="K290" s="13" t="s">
        <v>741</v>
      </c>
    </row>
    <row r="291" customFormat="false" ht="30" hidden="false" customHeight="false" outlineLevel="0" collapsed="false">
      <c r="A291" s="15" t="n">
        <v>288</v>
      </c>
      <c r="B291" s="16" t="s">
        <v>742</v>
      </c>
      <c r="C291" s="16" t="s">
        <v>15</v>
      </c>
      <c r="D291" s="16" t="s">
        <v>743</v>
      </c>
      <c r="E291" s="16" t="s">
        <v>17</v>
      </c>
      <c r="F291" s="16" t="n">
        <v>265</v>
      </c>
      <c r="G291" s="17" t="n">
        <v>45240</v>
      </c>
      <c r="H291" s="16" t="s">
        <v>19</v>
      </c>
      <c r="I291" s="16" t="s">
        <v>20</v>
      </c>
      <c r="J291" s="12" t="s">
        <v>744</v>
      </c>
      <c r="K291" s="13" t="s">
        <v>745</v>
      </c>
    </row>
    <row r="292" customFormat="false" ht="15" hidden="false" customHeight="false" outlineLevel="0" collapsed="false">
      <c r="A292" s="11" t="n">
        <v>289</v>
      </c>
      <c r="B292" s="16" t="s">
        <v>746</v>
      </c>
      <c r="C292" s="16" t="s">
        <v>15</v>
      </c>
      <c r="D292" s="16" t="s">
        <v>747</v>
      </c>
      <c r="E292" s="16" t="s">
        <v>17</v>
      </c>
      <c r="F292" s="16" t="n">
        <v>237</v>
      </c>
      <c r="G292" s="17" t="n">
        <v>45216</v>
      </c>
      <c r="H292" s="16" t="s">
        <v>30</v>
      </c>
      <c r="I292" s="16" t="s">
        <v>30</v>
      </c>
      <c r="J292" s="12" t="s">
        <v>637</v>
      </c>
      <c r="K292" s="13" t="n">
        <v>401968340</v>
      </c>
    </row>
    <row r="293" customFormat="false" ht="30" hidden="false" customHeight="false" outlineLevel="0" collapsed="false">
      <c r="A293" s="15" t="n">
        <v>290</v>
      </c>
      <c r="B293" s="16" t="s">
        <v>748</v>
      </c>
      <c r="C293" s="16" t="s">
        <v>15</v>
      </c>
      <c r="D293" s="16" t="s">
        <v>749</v>
      </c>
      <c r="E293" s="16" t="s">
        <v>17</v>
      </c>
      <c r="F293" s="16" t="n">
        <v>246</v>
      </c>
      <c r="G293" s="17" t="n">
        <v>45223</v>
      </c>
      <c r="H293" s="16" t="s">
        <v>30</v>
      </c>
      <c r="I293" s="16" t="s">
        <v>30</v>
      </c>
      <c r="J293" s="12" t="s">
        <v>750</v>
      </c>
      <c r="K293" s="13" t="s">
        <v>751</v>
      </c>
    </row>
    <row r="294" customFormat="false" ht="15" hidden="false" customHeight="false" outlineLevel="0" collapsed="false">
      <c r="A294" s="11" t="n">
        <v>291</v>
      </c>
      <c r="B294" s="16" t="s">
        <v>752</v>
      </c>
      <c r="C294" s="16" t="s">
        <v>15</v>
      </c>
      <c r="D294" s="16" t="s">
        <v>753</v>
      </c>
      <c r="E294" s="16" t="s">
        <v>17</v>
      </c>
      <c r="F294" s="16" t="n">
        <v>286</v>
      </c>
      <c r="G294" s="17" t="n">
        <v>45264</v>
      </c>
      <c r="H294" s="16" t="s">
        <v>30</v>
      </c>
      <c r="I294" s="16" t="s">
        <v>30</v>
      </c>
      <c r="J294" s="12" t="s">
        <v>754</v>
      </c>
      <c r="K294" s="13" t="s">
        <v>755</v>
      </c>
    </row>
    <row r="295" customFormat="false" ht="15" hidden="false" customHeight="false" outlineLevel="0" collapsed="false">
      <c r="A295" s="15" t="n">
        <v>292</v>
      </c>
      <c r="B295" s="12" t="s">
        <v>756</v>
      </c>
      <c r="C295" s="12" t="s">
        <v>15</v>
      </c>
      <c r="D295" s="12" t="s">
        <v>757</v>
      </c>
      <c r="E295" s="12" t="s">
        <v>17</v>
      </c>
      <c r="F295" s="12" t="n">
        <v>308</v>
      </c>
      <c r="G295" s="14" t="n">
        <v>45281</v>
      </c>
      <c r="H295" s="12" t="s">
        <v>30</v>
      </c>
      <c r="I295" s="12" t="s">
        <v>30</v>
      </c>
      <c r="J295" s="12" t="s">
        <v>758</v>
      </c>
      <c r="K295" s="13" t="s">
        <v>759</v>
      </c>
    </row>
    <row r="296" customFormat="false" ht="45" hidden="false" customHeight="false" outlineLevel="0" collapsed="false">
      <c r="A296" s="11" t="n">
        <v>293</v>
      </c>
      <c r="B296" s="16" t="s">
        <v>760</v>
      </c>
      <c r="C296" s="16" t="s">
        <v>15</v>
      </c>
      <c r="D296" s="16" t="s">
        <v>761</v>
      </c>
      <c r="E296" s="16" t="s">
        <v>17</v>
      </c>
      <c r="F296" s="16" t="n">
        <v>14</v>
      </c>
      <c r="G296" s="17" t="n">
        <v>45306</v>
      </c>
      <c r="H296" s="16" t="s">
        <v>48</v>
      </c>
      <c r="I296" s="16" t="s">
        <v>49</v>
      </c>
      <c r="J296" s="12" t="s">
        <v>762</v>
      </c>
      <c r="K296" s="13" t="s">
        <v>763</v>
      </c>
    </row>
    <row r="297" s="33" customFormat="true" ht="15" hidden="false" customHeight="false" outlineLevel="0" collapsed="false">
      <c r="A297" s="15" t="n">
        <v>294</v>
      </c>
      <c r="B297" s="16" t="s">
        <v>764</v>
      </c>
      <c r="C297" s="16" t="s">
        <v>15</v>
      </c>
      <c r="D297" s="16" t="s">
        <v>765</v>
      </c>
      <c r="E297" s="16" t="s">
        <v>17</v>
      </c>
      <c r="F297" s="16" t="n">
        <v>143</v>
      </c>
      <c r="G297" s="17" t="n">
        <v>45379</v>
      </c>
      <c r="H297" s="16" t="s">
        <v>30</v>
      </c>
      <c r="I297" s="16" t="s">
        <v>30</v>
      </c>
      <c r="J297" s="12" t="s">
        <v>766</v>
      </c>
      <c r="K297" s="13" t="s">
        <v>767</v>
      </c>
    </row>
    <row r="298" customFormat="false" ht="30" hidden="false" customHeight="false" outlineLevel="0" collapsed="false">
      <c r="A298" s="15" t="n">
        <v>295</v>
      </c>
      <c r="B298" s="16" t="s">
        <v>768</v>
      </c>
      <c r="C298" s="16" t="s">
        <v>15</v>
      </c>
      <c r="D298" s="16" t="s">
        <v>769</v>
      </c>
      <c r="E298" s="16" t="s">
        <v>17</v>
      </c>
      <c r="F298" s="16" t="n">
        <v>415</v>
      </c>
      <c r="G298" s="17" t="n">
        <v>45572</v>
      </c>
      <c r="H298" s="16" t="s">
        <v>19</v>
      </c>
      <c r="I298" s="16" t="s">
        <v>20</v>
      </c>
      <c r="J298" s="12" t="s">
        <v>770</v>
      </c>
      <c r="K298" s="13" t="s">
        <v>771</v>
      </c>
    </row>
    <row r="299" customFormat="false" ht="15" hidden="false" customHeight="false" outlineLevel="0" collapsed="false">
      <c r="A299" s="15" t="n">
        <v>296</v>
      </c>
      <c r="B299" s="16" t="s">
        <v>772</v>
      </c>
      <c r="C299" s="16" t="s">
        <v>15</v>
      </c>
      <c r="D299" s="16" t="s">
        <v>773</v>
      </c>
      <c r="E299" s="16" t="s">
        <v>17</v>
      </c>
      <c r="F299" s="16" t="n">
        <v>460</v>
      </c>
      <c r="G299" s="17" t="n">
        <v>45622</v>
      </c>
      <c r="H299" s="16" t="s">
        <v>221</v>
      </c>
      <c r="I299" s="16" t="s">
        <v>222</v>
      </c>
      <c r="J299" s="12" t="s">
        <v>774</v>
      </c>
      <c r="K299" s="13" t="s">
        <v>775</v>
      </c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s="3" customFormat="true" ht="15" hidden="false" customHeight="false" outlineLevel="0" collapsed="false"/>
    <row r="307" s="3" customFormat="true" ht="15" hidden="false" customHeight="false" outlineLevel="0" collapsed="false"/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s="33" customFormat="true" ht="15" hidden="false" customHeight="false" outlineLevel="0" collapsed="false"/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</row>
  </sheetData>
  <mergeCells count="9">
    <mergeCell ref="A1:I1"/>
    <mergeCell ref="A2:A3"/>
    <mergeCell ref="B2:B3"/>
    <mergeCell ref="C2:C3"/>
    <mergeCell ref="D2:D3"/>
    <mergeCell ref="E2:E3"/>
    <mergeCell ref="F2:G2"/>
    <mergeCell ref="H2:J2"/>
    <mergeCell ref="K2:K3"/>
  </mergeCells>
  <conditionalFormatting sqref="A542:K65536 A306:IV307 A4:A297">
    <cfRule type="expression" priority="2" aboveAverage="0" equalAverage="0" bottom="0" percent="0" rank="0" text="" dxfId="0">
      <formula>AND(#REF!&lt;&gt;"",#REF!&lt;&gt;"")</formula>
    </cfRule>
  </conditionalFormatting>
  <conditionalFormatting sqref="B285 I289:K290 B288:B291 B293 I292:K292 B296:B298 C291:K291 C289:G290 B299:K299 C292:G292 C293:K298 B274:B283 B266:B270 C269:K270 C268:J268 C266:K267 C272:K288 B271:K271 B261:J265 C258:K260 B250:B259 C250:J250 C254:J257 C251:K253 B236:B244 B229:B233 B227 C227:K249 B215:K226 E214:K214 C214 B203:K213 K179 C180:K202 C179:I179 B172:B199 B139:B166 B124:B137 B106:B122 B103 B88:B101 B75:B82 B66:B68 C65:K178 B58:K64 G57:K57 C57:E57 B38:B56 B21:B35 B16:B18 C16:K56 B4:K15">
    <cfRule type="expression" priority="3" aboveAverage="0" equalAverage="0" bottom="0" percent="0" rank="0" text="" dxfId="1">
      <formula>AND($P285&lt;&gt;"",$Q285&lt;&gt;"")</formula>
    </cfRule>
  </conditionalFormatting>
  <conditionalFormatting sqref="B19:B20">
    <cfRule type="expression" priority="4" aboveAverage="0" equalAverage="0" bottom="0" percent="0" rank="0" text="" dxfId="2">
      <formula>AND($P19&lt;&gt;"",$Q19&lt;&gt;"")</formula>
    </cfRule>
  </conditionalFormatting>
  <conditionalFormatting sqref="B36">
    <cfRule type="expression" priority="5" aboveAverage="0" equalAverage="0" bottom="0" percent="0" rank="0" text="" dxfId="3">
      <formula>AND($P36&lt;&gt;"",$Q36&lt;&gt;"")</formula>
    </cfRule>
  </conditionalFormatting>
  <conditionalFormatting sqref="B37">
    <cfRule type="expression" priority="6" aboveAverage="0" equalAverage="0" bottom="0" percent="0" rank="0" text="" dxfId="4">
      <formula>AND($P37&lt;&gt;"",$Q37&lt;&gt;"")</formula>
    </cfRule>
  </conditionalFormatting>
  <conditionalFormatting sqref="B57">
    <cfRule type="expression" priority="7" aboveAverage="0" equalAverage="0" bottom="0" percent="0" rank="0" text="" dxfId="5">
      <formula>AND($P57&lt;&gt;"",$Q57&lt;&gt;"")</formula>
    </cfRule>
  </conditionalFormatting>
  <conditionalFormatting sqref="F57">
    <cfRule type="expression" priority="8" aboveAverage="0" equalAverage="0" bottom="0" percent="0" rank="0" text="" dxfId="6">
      <formula>AND($P57&lt;&gt;"",$Q57&lt;&gt;"")</formula>
    </cfRule>
  </conditionalFormatting>
  <conditionalFormatting sqref="B65">
    <cfRule type="expression" priority="9" aboveAverage="0" equalAverage="0" bottom="0" percent="0" rank="0" text="" dxfId="7">
      <formula>AND($P65&lt;&gt;"",$Q65&lt;&gt;"")</formula>
    </cfRule>
  </conditionalFormatting>
  <conditionalFormatting sqref="B69">
    <cfRule type="expression" priority="10" aboveAverage="0" equalAverage="0" bottom="0" percent="0" rank="0" text="" dxfId="8">
      <formula>AND($P69&lt;&gt;"",$Q69&lt;&gt;"")</formula>
    </cfRule>
  </conditionalFormatting>
  <conditionalFormatting sqref="B70">
    <cfRule type="expression" priority="11" aboveAverage="0" equalAverage="0" bottom="0" percent="0" rank="0" text="" dxfId="9">
      <formula>AND($P70&lt;&gt;"",$Q70&lt;&gt;"")</formula>
    </cfRule>
  </conditionalFormatting>
  <conditionalFormatting sqref="B71">
    <cfRule type="expression" priority="12" aboveAverage="0" equalAverage="0" bottom="0" percent="0" rank="0" text="" dxfId="10">
      <formula>AND($P71&lt;&gt;"",$Q71&lt;&gt;"")</formula>
    </cfRule>
  </conditionalFormatting>
  <conditionalFormatting sqref="B72:B74">
    <cfRule type="expression" priority="13" aboveAverage="0" equalAverage="0" bottom="0" percent="0" rank="0" text="" dxfId="11">
      <formula>AND($P72&lt;&gt;"",$Q72&lt;&gt;"")</formula>
    </cfRule>
  </conditionalFormatting>
  <conditionalFormatting sqref="B83:B85">
    <cfRule type="expression" priority="14" aboveAverage="0" equalAverage="0" bottom="0" percent="0" rank="0" text="" dxfId="12">
      <formula>AND($P83&lt;&gt;"",$Q83&lt;&gt;"")</formula>
    </cfRule>
  </conditionalFormatting>
  <conditionalFormatting sqref="B86">
    <cfRule type="expression" priority="15" aboveAverage="0" equalAverage="0" bottom="0" percent="0" rank="0" text="" dxfId="13">
      <formula>AND($P86&lt;&gt;"",$Q86&lt;&gt;"")</formula>
    </cfRule>
  </conditionalFormatting>
  <conditionalFormatting sqref="B87">
    <cfRule type="expression" priority="16" aboveAverage="0" equalAverage="0" bottom="0" percent="0" rank="0" text="" dxfId="14">
      <formula>AND($P87&lt;&gt;"",$Q87&lt;&gt;"")</formula>
    </cfRule>
  </conditionalFormatting>
  <conditionalFormatting sqref="B102">
    <cfRule type="expression" priority="17" aboveAverage="0" equalAverage="0" bottom="0" percent="0" rank="0" text="" dxfId="15">
      <formula>AND($P102&lt;&gt;"",$Q102&lt;&gt;"")</formula>
    </cfRule>
  </conditionalFormatting>
  <conditionalFormatting sqref="B104:B105">
    <cfRule type="expression" priority="18" aboveAverage="0" equalAverage="0" bottom="0" percent="0" rank="0" text="" dxfId="16">
      <formula>AND($P104&lt;&gt;"",$Q104&lt;&gt;"")</formula>
    </cfRule>
  </conditionalFormatting>
  <conditionalFormatting sqref="B123">
    <cfRule type="expression" priority="19" aboveAverage="0" equalAverage="0" bottom="0" percent="0" rank="0" text="" dxfId="17">
      <formula>AND($P123&lt;&gt;"",$Q123&lt;&gt;"")</formula>
    </cfRule>
  </conditionalFormatting>
  <conditionalFormatting sqref="B138">
    <cfRule type="expression" priority="20" aboveAverage="0" equalAverage="0" bottom="0" percent="0" rank="0" text="" dxfId="18">
      <formula>AND($P138&lt;&gt;"",$Q138&lt;&gt;"")</formula>
    </cfRule>
  </conditionalFormatting>
  <conditionalFormatting sqref="B167:B168">
    <cfRule type="expression" priority="21" aboveAverage="0" equalAverage="0" bottom="0" percent="0" rank="0" text="" dxfId="19">
      <formula>AND($P167&lt;&gt;"",$Q167&lt;&gt;"")</formula>
    </cfRule>
  </conditionalFormatting>
  <conditionalFormatting sqref="B169:B170">
    <cfRule type="expression" priority="22" aboveAverage="0" equalAverage="0" bottom="0" percent="0" rank="0" text="" dxfId="20">
      <formula>AND($P169&lt;&gt;"",$Q169&lt;&gt;"")</formula>
    </cfRule>
  </conditionalFormatting>
  <conditionalFormatting sqref="B171">
    <cfRule type="expression" priority="23" aboveAverage="0" equalAverage="0" bottom="0" percent="0" rank="0" text="" dxfId="21">
      <formula>AND($P171&lt;&gt;"",$Q171&lt;&gt;"")</formula>
    </cfRule>
  </conditionalFormatting>
  <conditionalFormatting sqref="J179">
    <cfRule type="expression" priority="24" aboveAverage="0" equalAverage="0" bottom="0" percent="0" rank="0" text="" dxfId="22">
      <formula>AND($P179&lt;&gt;"",$Q179&lt;&gt;"")</formula>
    </cfRule>
  </conditionalFormatting>
  <conditionalFormatting sqref="B200">
    <cfRule type="expression" priority="25" aboveAverage="0" equalAverage="0" bottom="0" percent="0" rank="0" text="" dxfId="23">
      <formula>AND($P200&lt;&gt;"",$Q200&lt;&gt;"")</formula>
    </cfRule>
  </conditionalFormatting>
  <conditionalFormatting sqref="B201:B202">
    <cfRule type="expression" priority="26" aboveAverage="0" equalAverage="0" bottom="0" percent="0" rank="0" text="" dxfId="24">
      <formula>AND($P201&lt;&gt;"",$Q201&lt;&gt;"")</formula>
    </cfRule>
  </conditionalFormatting>
  <conditionalFormatting sqref="B214">
    <cfRule type="expression" priority="27" aboveAverage="0" equalAverage="0" bottom="0" percent="0" rank="0" text="" dxfId="25">
      <formula>AND($P214&lt;&gt;"",$Q214&lt;&gt;"")</formula>
    </cfRule>
  </conditionalFormatting>
  <conditionalFormatting sqref="D214">
    <cfRule type="expression" priority="28" aboveAverage="0" equalAverage="0" bottom="0" percent="0" rank="0" text="" dxfId="26">
      <formula>AND($P214&lt;&gt;"",$Q214&lt;&gt;"")</formula>
    </cfRule>
  </conditionalFormatting>
  <conditionalFormatting sqref="B228">
    <cfRule type="expression" priority="29" aboveAverage="0" equalAverage="0" bottom="0" percent="0" rank="0" text="" dxfId="27">
      <formula>AND($P228&lt;&gt;"",$Q228&lt;&gt;"")</formula>
    </cfRule>
  </conditionalFormatting>
  <conditionalFormatting sqref="B234:B235">
    <cfRule type="expression" priority="30" aboveAverage="0" equalAverage="0" bottom="0" percent="0" rank="0" text="" dxfId="28">
      <formula>AND($P234&lt;&gt;"",$Q234&lt;&gt;"")</formula>
    </cfRule>
  </conditionalFormatting>
  <conditionalFormatting sqref="B245">
    <cfRule type="expression" priority="31" aboveAverage="0" equalAverage="0" bottom="0" percent="0" rank="0" text="" dxfId="29">
      <formula>AND($P245&lt;&gt;"",$Q245&lt;&gt;"")</formula>
    </cfRule>
  </conditionalFormatting>
  <conditionalFormatting sqref="B246">
    <cfRule type="expression" priority="32" aboveAverage="0" equalAverage="0" bottom="0" percent="0" rank="0" text="" dxfId="30">
      <formula>AND($P246&lt;&gt;"",$Q246&lt;&gt;"")</formula>
    </cfRule>
  </conditionalFormatting>
  <conditionalFormatting sqref="K254:K257">
    <cfRule type="expression" priority="33" aboveAverage="0" equalAverage="0" bottom="0" percent="0" rank="0" text="" dxfId="31">
      <formula>AND($P254&lt;&gt;"",$Q254&lt;&gt;"")</formula>
    </cfRule>
  </conditionalFormatting>
  <conditionalFormatting sqref="B247">
    <cfRule type="expression" priority="34" aboveAverage="0" equalAverage="0" bottom="0" percent="0" rank="0" text="" dxfId="32">
      <formula>AND($P247&lt;&gt;"",$Q247&lt;&gt;"")</formula>
    </cfRule>
  </conditionalFormatting>
  <conditionalFormatting sqref="B248">
    <cfRule type="expression" priority="35" aboveAverage="0" equalAverage="0" bottom="0" percent="0" rank="0" text="" dxfId="33">
      <formula>AND($P248&lt;&gt;"",$Q248&lt;&gt;"")</formula>
    </cfRule>
  </conditionalFormatting>
  <conditionalFormatting sqref="B249">
    <cfRule type="expression" priority="36" aboveAverage="0" equalAverage="0" bottom="0" percent="0" rank="0" text="" dxfId="34">
      <formula>AND($P249&lt;&gt;"",$Q249&lt;&gt;"")</formula>
    </cfRule>
  </conditionalFormatting>
  <conditionalFormatting sqref="K250">
    <cfRule type="expression" priority="37" aboveAverage="0" equalAverage="0" bottom="0" percent="0" rank="0" text="" dxfId="35">
      <formula>AND($P250&lt;&gt;"",$Q250&lt;&gt;"")</formula>
    </cfRule>
  </conditionalFormatting>
  <conditionalFormatting sqref="B260">
    <cfRule type="expression" priority="38" aboveAverage="0" equalAverage="0" bottom="0" percent="0" rank="0" text="" dxfId="36">
      <formula>AND($P260&lt;&gt;"",$Q260&lt;&gt;"")</formula>
    </cfRule>
  </conditionalFormatting>
  <conditionalFormatting sqref="K268">
    <cfRule type="expression" priority="39" aboveAverage="0" equalAverage="0" bottom="0" percent="0" rank="0" text="" dxfId="37">
      <formula>AND($P268&lt;&gt;"",$Q268&lt;&gt;"")</formula>
    </cfRule>
  </conditionalFormatting>
  <conditionalFormatting sqref="B272">
    <cfRule type="expression" priority="40" aboveAverage="0" equalAverage="0" bottom="0" percent="0" rank="0" text="" dxfId="38">
      <formula>AND($P272&lt;&gt;"",$Q272&lt;&gt;"")</formula>
    </cfRule>
  </conditionalFormatting>
  <conditionalFormatting sqref="B273">
    <cfRule type="expression" priority="41" aboveAverage="0" equalAverage="0" bottom="0" percent="0" rank="0" text="" dxfId="39">
      <formula>AND($P273&lt;&gt;"",$Q273&lt;&gt;"")</formula>
    </cfRule>
  </conditionalFormatting>
  <conditionalFormatting sqref="B284">
    <cfRule type="expression" priority="42" aboveAverage="0" equalAverage="0" bottom="0" percent="0" rank="0" text="" dxfId="40">
      <formula>AND($P284&lt;&gt;"",$Q284&lt;&gt;"")</formula>
    </cfRule>
  </conditionalFormatting>
  <conditionalFormatting sqref="B286">
    <cfRule type="expression" priority="43" aboveAverage="0" equalAverage="0" bottom="0" percent="0" rank="0" text="" dxfId="41">
      <formula>AND($P286&lt;&gt;"",$Q286&lt;&gt;"")</formula>
    </cfRule>
  </conditionalFormatting>
  <conditionalFormatting sqref="B287">
    <cfRule type="expression" priority="44" aboveAverage="0" equalAverage="0" bottom="0" percent="0" rank="0" text="" dxfId="42">
      <formula>AND($P287&lt;&gt;"",$Q287&lt;&gt;"")</formula>
    </cfRule>
  </conditionalFormatting>
  <conditionalFormatting sqref="H289:H290">
    <cfRule type="expression" priority="45" aboveAverage="0" equalAverage="0" bottom="0" percent="0" rank="0" text="" dxfId="43">
      <formula>AND($P289&lt;&gt;"",$Q289&lt;&gt;"")</formula>
    </cfRule>
  </conditionalFormatting>
  <conditionalFormatting sqref="B292">
    <cfRule type="expression" priority="46" aboveAverage="0" equalAverage="0" bottom="0" percent="0" rank="0" text="" dxfId="44">
      <formula>AND($P292&lt;&gt;"",$Q292&lt;&gt;"")</formula>
    </cfRule>
  </conditionalFormatting>
  <conditionalFormatting sqref="H292">
    <cfRule type="expression" priority="47" aboveAverage="0" equalAverage="0" bottom="0" percent="0" rank="0" text="" dxfId="45">
      <formula>AND($P292&lt;&gt;"",$Q292&lt;&gt;"")</formula>
    </cfRule>
  </conditionalFormatting>
  <conditionalFormatting sqref="B294">
    <cfRule type="expression" priority="48" aboveAverage="0" equalAverage="0" bottom="0" percent="0" rank="0" text="" dxfId="46">
      <formula>AND($P294&lt;&gt;"",$Q294&lt;&gt;"")</formula>
    </cfRule>
  </conditionalFormatting>
  <conditionalFormatting sqref="B295">
    <cfRule type="expression" priority="49" aboveAverage="0" equalAverage="0" bottom="0" percent="0" rank="0" text="" dxfId="47">
      <formula>AND($P295&lt;&gt;"",$Q295&lt;&gt;"")</formula>
    </cfRule>
  </conditionalFormatting>
  <dataValidations count="1">
    <dataValidation allowBlank="true" errorStyle="stop" operator="between" showDropDown="false" showErrorMessage="true" showInputMessage="false" sqref="E6:E14 E27" type="list">
      <formula1>"სს,შპს,ი/მ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7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18" activeCellId="0" sqref="J18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56"/>
    <col collapsed="false" customWidth="true" hidden="false" outlineLevel="0" max="3" min="3" style="1" width="13.56"/>
    <col collapsed="false" customWidth="true" hidden="false" outlineLevel="0" max="4" min="4" style="1" width="34.28"/>
    <col collapsed="false" customWidth="true" hidden="false" outlineLevel="0" max="5" min="5" style="1" width="18.28"/>
    <col collapsed="false" customWidth="true" hidden="false" outlineLevel="0" max="6" min="6" style="1" width="8.56"/>
    <col collapsed="false" customWidth="true" hidden="false" outlineLevel="0" max="7" min="7" style="2" width="19.41"/>
    <col collapsed="false" customWidth="true" hidden="false" outlineLevel="0" max="8" min="8" style="1" width="30.56"/>
    <col collapsed="false" customWidth="true" hidden="false" outlineLevel="0" max="9" min="9" style="1" width="14.99"/>
    <col collapsed="false" customWidth="true" hidden="false" outlineLevel="0" max="10" min="10" style="3" width="39.99"/>
    <col collapsed="false" customWidth="true" hidden="false" outlineLevel="0" max="11" min="11" style="3" width="31.56"/>
    <col collapsed="false" customWidth="true" hidden="false" outlineLevel="0" max="12" min="12" style="2" width="19.41"/>
    <col collapsed="false" customWidth="false" hidden="false" outlineLevel="0" max="257" min="13" style="4" width="9.41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 t="s">
        <v>1</v>
      </c>
      <c r="K1" s="6" t="n">
        <f aca="true">TODAY()</f>
        <v>46232</v>
      </c>
    </row>
    <row r="2" s="7" customFormat="true" ht="1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/>
      <c r="H2" s="9" t="s">
        <v>8</v>
      </c>
      <c r="I2" s="9"/>
      <c r="J2" s="9"/>
      <c r="K2" s="9" t="s">
        <v>9</v>
      </c>
      <c r="L2" s="34" t="s">
        <v>776</v>
      </c>
    </row>
    <row r="3" s="3" customFormat="true" ht="30" hidden="false" customHeight="false" outlineLevel="0" collapsed="false">
      <c r="A3" s="8"/>
      <c r="B3" s="8"/>
      <c r="C3" s="8"/>
      <c r="D3" s="8"/>
      <c r="E3" s="8"/>
      <c r="F3" s="8" t="s">
        <v>2</v>
      </c>
      <c r="G3" s="10" t="s">
        <v>10</v>
      </c>
      <c r="H3" s="8" t="s">
        <v>11</v>
      </c>
      <c r="I3" s="8" t="s">
        <v>12</v>
      </c>
      <c r="J3" s="8" t="s">
        <v>13</v>
      </c>
      <c r="K3" s="9"/>
      <c r="L3" s="34"/>
    </row>
    <row r="4" customFormat="false" ht="15" hidden="false" customHeight="false" outlineLevel="0" collapsed="false">
      <c r="A4" s="11" t="n">
        <v>1</v>
      </c>
      <c r="B4" s="35" t="s">
        <v>777</v>
      </c>
      <c r="C4" s="36" t="s">
        <v>15</v>
      </c>
      <c r="D4" s="35" t="s">
        <v>778</v>
      </c>
      <c r="E4" s="35" t="s">
        <v>17</v>
      </c>
      <c r="F4" s="36" t="s">
        <v>779</v>
      </c>
      <c r="G4" s="37" t="n">
        <v>43494</v>
      </c>
      <c r="H4" s="35" t="s">
        <v>24</v>
      </c>
      <c r="I4" s="35" t="s">
        <v>148</v>
      </c>
      <c r="J4" s="35" t="s">
        <v>780</v>
      </c>
      <c r="K4" s="36" t="n">
        <v>216453442</v>
      </c>
      <c r="L4" s="37" t="n">
        <v>43732</v>
      </c>
    </row>
    <row r="5" customFormat="false" ht="30" hidden="false" customHeight="false" outlineLevel="0" collapsed="false">
      <c r="A5" s="11" t="n">
        <v>2</v>
      </c>
      <c r="B5" s="35"/>
      <c r="C5" s="36" t="s">
        <v>33</v>
      </c>
      <c r="D5" s="35" t="s">
        <v>778</v>
      </c>
      <c r="E5" s="35" t="s">
        <v>17</v>
      </c>
      <c r="F5" s="36" t="s">
        <v>781</v>
      </c>
      <c r="G5" s="37" t="n">
        <v>43494</v>
      </c>
      <c r="H5" s="35" t="s">
        <v>24</v>
      </c>
      <c r="I5" s="35" t="s">
        <v>148</v>
      </c>
      <c r="J5" s="35" t="s">
        <v>782</v>
      </c>
      <c r="K5" s="36" t="n">
        <v>216453442</v>
      </c>
      <c r="L5" s="37" t="n">
        <v>43732</v>
      </c>
    </row>
    <row r="6" customFormat="false" ht="15" hidden="false" customHeight="false" outlineLevel="0" collapsed="false">
      <c r="A6" s="11" t="n">
        <v>3</v>
      </c>
      <c r="B6" s="35"/>
      <c r="C6" s="36" t="s">
        <v>33</v>
      </c>
      <c r="D6" s="35" t="s">
        <v>778</v>
      </c>
      <c r="E6" s="35" t="s">
        <v>17</v>
      </c>
      <c r="F6" s="36" t="s">
        <v>783</v>
      </c>
      <c r="G6" s="37" t="n">
        <v>43494</v>
      </c>
      <c r="H6" s="35" t="s">
        <v>24</v>
      </c>
      <c r="I6" s="35" t="s">
        <v>148</v>
      </c>
      <c r="J6" s="35" t="s">
        <v>784</v>
      </c>
      <c r="K6" s="36" t="n">
        <v>216453442</v>
      </c>
      <c r="L6" s="37" t="n">
        <v>43732</v>
      </c>
    </row>
    <row r="7" customFormat="false" ht="15" hidden="false" customHeight="false" outlineLevel="0" collapsed="false">
      <c r="A7" s="11" t="n">
        <v>4</v>
      </c>
      <c r="B7" s="35" t="s">
        <v>785</v>
      </c>
      <c r="C7" s="36" t="s">
        <v>15</v>
      </c>
      <c r="D7" s="35" t="s">
        <v>786</v>
      </c>
      <c r="E7" s="35" t="s">
        <v>787</v>
      </c>
      <c r="F7" s="36" t="s">
        <v>788</v>
      </c>
      <c r="G7" s="37" t="n">
        <v>43495</v>
      </c>
      <c r="H7" s="35" t="s">
        <v>30</v>
      </c>
      <c r="I7" s="35" t="s">
        <v>30</v>
      </c>
      <c r="J7" s="35" t="s">
        <v>789</v>
      </c>
      <c r="K7" s="36" t="s">
        <v>790</v>
      </c>
      <c r="L7" s="37" t="n">
        <v>43860</v>
      </c>
    </row>
    <row r="8" customFormat="false" ht="15" hidden="false" customHeight="false" outlineLevel="0" collapsed="false">
      <c r="A8" s="11" t="n">
        <v>5</v>
      </c>
      <c r="B8" s="35" t="s">
        <v>791</v>
      </c>
      <c r="C8" s="36" t="s">
        <v>15</v>
      </c>
      <c r="D8" s="35" t="s">
        <v>792</v>
      </c>
      <c r="E8" s="35" t="s">
        <v>17</v>
      </c>
      <c r="F8" s="36" t="s">
        <v>793</v>
      </c>
      <c r="G8" s="38" t="n">
        <v>43495</v>
      </c>
      <c r="H8" s="35" t="s">
        <v>30</v>
      </c>
      <c r="I8" s="35" t="s">
        <v>30</v>
      </c>
      <c r="J8" s="35" t="s">
        <v>794</v>
      </c>
      <c r="K8" s="36" t="n">
        <v>400074566</v>
      </c>
      <c r="L8" s="37" t="n">
        <v>43824</v>
      </c>
    </row>
    <row r="9" customFormat="false" ht="30" hidden="false" customHeight="false" outlineLevel="0" collapsed="false">
      <c r="A9" s="11" t="n">
        <v>6</v>
      </c>
      <c r="B9" s="39"/>
      <c r="C9" s="39" t="s">
        <v>33</v>
      </c>
      <c r="D9" s="39" t="s">
        <v>72</v>
      </c>
      <c r="E9" s="35" t="s">
        <v>17</v>
      </c>
      <c r="F9" s="39" t="n">
        <v>81</v>
      </c>
      <c r="G9" s="38" t="n">
        <v>43495</v>
      </c>
      <c r="H9" s="35" t="s">
        <v>19</v>
      </c>
      <c r="I9" s="35" t="s">
        <v>20</v>
      </c>
      <c r="J9" s="35" t="s">
        <v>73</v>
      </c>
      <c r="K9" s="36" t="n">
        <v>445450789</v>
      </c>
      <c r="L9" s="37" t="n">
        <v>44194</v>
      </c>
    </row>
    <row r="10" customFormat="false" ht="15" hidden="false" customHeight="false" outlineLevel="0" collapsed="false">
      <c r="A10" s="11" t="n">
        <v>7</v>
      </c>
      <c r="B10" s="35"/>
      <c r="C10" s="36" t="s">
        <v>33</v>
      </c>
      <c r="D10" s="35" t="s">
        <v>75</v>
      </c>
      <c r="E10" s="35" t="s">
        <v>17</v>
      </c>
      <c r="F10" s="36" t="s">
        <v>795</v>
      </c>
      <c r="G10" s="37" t="n">
        <v>43508</v>
      </c>
      <c r="H10" s="35" t="s">
        <v>30</v>
      </c>
      <c r="I10" s="35" t="s">
        <v>30</v>
      </c>
      <c r="J10" s="35" t="s">
        <v>796</v>
      </c>
      <c r="K10" s="36" t="n">
        <v>400035225</v>
      </c>
      <c r="L10" s="37" t="n">
        <v>44665</v>
      </c>
    </row>
    <row r="11" customFormat="false" ht="15" hidden="false" customHeight="false" outlineLevel="0" collapsed="false">
      <c r="A11" s="11" t="n">
        <v>8</v>
      </c>
      <c r="B11" s="39"/>
      <c r="C11" s="36" t="s">
        <v>33</v>
      </c>
      <c r="D11" s="35" t="s">
        <v>75</v>
      </c>
      <c r="E11" s="35" t="s">
        <v>17</v>
      </c>
      <c r="F11" s="39" t="n">
        <v>418</v>
      </c>
      <c r="G11" s="38" t="n">
        <v>43522</v>
      </c>
      <c r="H11" s="35" t="s">
        <v>30</v>
      </c>
      <c r="I11" s="35" t="s">
        <v>30</v>
      </c>
      <c r="J11" s="35" t="s">
        <v>797</v>
      </c>
      <c r="K11" s="36" t="n">
        <v>400035225</v>
      </c>
      <c r="L11" s="37" t="n">
        <v>45342</v>
      </c>
    </row>
    <row r="12" customFormat="false" ht="15" hidden="false" customHeight="false" outlineLevel="0" collapsed="false">
      <c r="A12" s="11" t="n">
        <v>9</v>
      </c>
      <c r="B12" s="39"/>
      <c r="C12" s="36" t="s">
        <v>33</v>
      </c>
      <c r="D12" s="35" t="s">
        <v>75</v>
      </c>
      <c r="E12" s="35" t="s">
        <v>17</v>
      </c>
      <c r="F12" s="39" t="n">
        <v>419</v>
      </c>
      <c r="G12" s="38" t="n">
        <v>43522</v>
      </c>
      <c r="H12" s="35" t="s">
        <v>30</v>
      </c>
      <c r="I12" s="35" t="s">
        <v>30</v>
      </c>
      <c r="J12" s="35" t="s">
        <v>77</v>
      </c>
      <c r="K12" s="36" t="n">
        <v>400035225</v>
      </c>
      <c r="L12" s="37" t="n">
        <v>43539</v>
      </c>
    </row>
    <row r="13" customFormat="false" ht="15" hidden="false" customHeight="false" outlineLevel="0" collapsed="false">
      <c r="A13" s="11" t="n">
        <v>10</v>
      </c>
      <c r="B13" s="39" t="s">
        <v>798</v>
      </c>
      <c r="C13" s="39" t="s">
        <v>15</v>
      </c>
      <c r="D13" s="39" t="s">
        <v>799</v>
      </c>
      <c r="E13" s="39" t="s">
        <v>17</v>
      </c>
      <c r="F13" s="39" t="n">
        <v>107</v>
      </c>
      <c r="G13" s="38" t="n">
        <v>43497</v>
      </c>
      <c r="H13" s="35" t="s">
        <v>48</v>
      </c>
      <c r="I13" s="35" t="s">
        <v>49</v>
      </c>
      <c r="J13" s="35" t="s">
        <v>800</v>
      </c>
      <c r="K13" s="36" t="n">
        <v>212919225</v>
      </c>
      <c r="L13" s="37" t="n">
        <v>45264</v>
      </c>
    </row>
    <row r="14" customFormat="false" ht="30" hidden="false" customHeight="false" outlineLevel="0" collapsed="false">
      <c r="A14" s="11" t="n">
        <v>11</v>
      </c>
      <c r="B14" s="35" t="s">
        <v>801</v>
      </c>
      <c r="C14" s="39" t="s">
        <v>15</v>
      </c>
      <c r="D14" s="35" t="s">
        <v>802</v>
      </c>
      <c r="E14" s="35" t="s">
        <v>17</v>
      </c>
      <c r="F14" s="36" t="s">
        <v>803</v>
      </c>
      <c r="G14" s="37" t="n">
        <v>43497</v>
      </c>
      <c r="H14" s="35" t="s">
        <v>24</v>
      </c>
      <c r="I14" s="35" t="s">
        <v>148</v>
      </c>
      <c r="J14" s="35" t="s">
        <v>804</v>
      </c>
      <c r="K14" s="36" t="n">
        <v>216453433</v>
      </c>
      <c r="L14" s="37" t="n">
        <v>43732</v>
      </c>
    </row>
    <row r="15" customFormat="false" ht="15" hidden="false" customHeight="false" outlineLevel="0" collapsed="false">
      <c r="A15" s="11" t="n">
        <v>12</v>
      </c>
      <c r="B15" s="35" t="s">
        <v>805</v>
      </c>
      <c r="C15" s="39" t="s">
        <v>15</v>
      </c>
      <c r="D15" s="35" t="s">
        <v>806</v>
      </c>
      <c r="E15" s="35" t="s">
        <v>17</v>
      </c>
      <c r="F15" s="36" t="s">
        <v>807</v>
      </c>
      <c r="G15" s="37" t="n">
        <v>43497</v>
      </c>
      <c r="H15" s="35" t="s">
        <v>221</v>
      </c>
      <c r="I15" s="35" t="s">
        <v>423</v>
      </c>
      <c r="J15" s="35" t="s">
        <v>808</v>
      </c>
      <c r="K15" s="36" t="s">
        <v>809</v>
      </c>
      <c r="L15" s="37" t="n">
        <v>44439</v>
      </c>
    </row>
    <row r="16" customFormat="false" ht="30" hidden="false" customHeight="false" outlineLevel="0" collapsed="false">
      <c r="A16" s="11" t="n">
        <v>13</v>
      </c>
      <c r="B16" s="35" t="s">
        <v>810</v>
      </c>
      <c r="C16" s="39" t="s">
        <v>15</v>
      </c>
      <c r="D16" s="35" t="s">
        <v>811</v>
      </c>
      <c r="E16" s="35" t="s">
        <v>787</v>
      </c>
      <c r="F16" s="36" t="s">
        <v>812</v>
      </c>
      <c r="G16" s="37" t="n">
        <v>43497</v>
      </c>
      <c r="H16" s="35" t="s">
        <v>30</v>
      </c>
      <c r="I16" s="35" t="s">
        <v>30</v>
      </c>
      <c r="J16" s="35" t="s">
        <v>813</v>
      </c>
      <c r="K16" s="36" t="s">
        <v>814</v>
      </c>
      <c r="L16" s="37" t="n">
        <v>45225</v>
      </c>
    </row>
    <row r="17" customFormat="false" ht="15" hidden="false" customHeight="false" outlineLevel="0" collapsed="false">
      <c r="A17" s="11" t="n">
        <v>14</v>
      </c>
      <c r="B17" s="35" t="s">
        <v>815</v>
      </c>
      <c r="C17" s="39" t="s">
        <v>15</v>
      </c>
      <c r="D17" s="35" t="s">
        <v>816</v>
      </c>
      <c r="E17" s="35" t="s">
        <v>17</v>
      </c>
      <c r="F17" s="36" t="s">
        <v>817</v>
      </c>
      <c r="G17" s="37" t="n">
        <v>43502</v>
      </c>
      <c r="H17" s="35" t="s">
        <v>30</v>
      </c>
      <c r="I17" s="35" t="s">
        <v>30</v>
      </c>
      <c r="J17" s="35" t="s">
        <v>818</v>
      </c>
      <c r="K17" s="36" t="s">
        <v>819</v>
      </c>
      <c r="L17" s="37" t="n">
        <v>43671</v>
      </c>
    </row>
    <row r="18" customFormat="false" ht="15" hidden="false" customHeight="false" outlineLevel="0" collapsed="false">
      <c r="A18" s="11" t="n">
        <v>15</v>
      </c>
      <c r="B18" s="39" t="s">
        <v>820</v>
      </c>
      <c r="C18" s="39" t="s">
        <v>15</v>
      </c>
      <c r="D18" s="39" t="s">
        <v>821</v>
      </c>
      <c r="E18" s="39" t="s">
        <v>17</v>
      </c>
      <c r="F18" s="39" t="n">
        <v>117</v>
      </c>
      <c r="G18" s="38" t="n">
        <v>43502</v>
      </c>
      <c r="H18" s="35" t="s">
        <v>30</v>
      </c>
      <c r="I18" s="39" t="s">
        <v>30</v>
      </c>
      <c r="J18" s="35" t="s">
        <v>822</v>
      </c>
      <c r="K18" s="36" t="n">
        <v>416289581</v>
      </c>
      <c r="L18" s="37" t="n">
        <v>44166</v>
      </c>
    </row>
    <row r="19" customFormat="false" ht="30" hidden="false" customHeight="false" outlineLevel="0" collapsed="false">
      <c r="A19" s="11" t="n">
        <v>16</v>
      </c>
      <c r="B19" s="35" t="s">
        <v>823</v>
      </c>
      <c r="C19" s="36" t="s">
        <v>15</v>
      </c>
      <c r="D19" s="35" t="s">
        <v>824</v>
      </c>
      <c r="E19" s="35" t="s">
        <v>787</v>
      </c>
      <c r="F19" s="36" t="s">
        <v>825</v>
      </c>
      <c r="G19" s="37" t="n">
        <v>43502</v>
      </c>
      <c r="H19" s="35" t="s">
        <v>30</v>
      </c>
      <c r="I19" s="35" t="s">
        <v>30</v>
      </c>
      <c r="J19" s="35" t="s">
        <v>826</v>
      </c>
      <c r="K19" s="36" t="n">
        <v>37001027152</v>
      </c>
      <c r="L19" s="37" t="n">
        <v>44144</v>
      </c>
    </row>
    <row r="20" customFormat="false" ht="15" hidden="false" customHeight="false" outlineLevel="0" collapsed="false">
      <c r="A20" s="11" t="n">
        <v>17</v>
      </c>
      <c r="B20" s="39" t="s">
        <v>827</v>
      </c>
      <c r="C20" s="39" t="s">
        <v>15</v>
      </c>
      <c r="D20" s="39" t="s">
        <v>828</v>
      </c>
      <c r="E20" s="39" t="s">
        <v>787</v>
      </c>
      <c r="F20" s="39" t="n">
        <v>113</v>
      </c>
      <c r="G20" s="38" t="n">
        <v>43502</v>
      </c>
      <c r="H20" s="35" t="s">
        <v>48</v>
      </c>
      <c r="I20" s="35" t="s">
        <v>49</v>
      </c>
      <c r="J20" s="35" t="s">
        <v>829</v>
      </c>
      <c r="K20" s="36" t="n">
        <v>60001000601</v>
      </c>
      <c r="L20" s="37" t="n">
        <v>44144</v>
      </c>
    </row>
    <row r="21" customFormat="false" ht="15" hidden="false" customHeight="false" outlineLevel="0" collapsed="false">
      <c r="A21" s="11" t="n">
        <v>18</v>
      </c>
      <c r="B21" s="39"/>
      <c r="C21" s="39" t="s">
        <v>33</v>
      </c>
      <c r="D21" s="39" t="s">
        <v>828</v>
      </c>
      <c r="E21" s="39" t="s">
        <v>787</v>
      </c>
      <c r="F21" s="39" t="n">
        <v>124</v>
      </c>
      <c r="G21" s="38" t="n">
        <v>43502</v>
      </c>
      <c r="H21" s="35" t="s">
        <v>48</v>
      </c>
      <c r="I21" s="35" t="s">
        <v>49</v>
      </c>
      <c r="J21" s="35" t="s">
        <v>830</v>
      </c>
      <c r="K21" s="36" t="n">
        <v>60001000601</v>
      </c>
      <c r="L21" s="37" t="n">
        <v>43907</v>
      </c>
    </row>
    <row r="22" customFormat="false" ht="15" hidden="false" customHeight="false" outlineLevel="0" collapsed="false">
      <c r="A22" s="11" t="n">
        <v>19</v>
      </c>
      <c r="B22" s="39"/>
      <c r="C22" s="39" t="s">
        <v>33</v>
      </c>
      <c r="D22" s="39" t="s">
        <v>828</v>
      </c>
      <c r="E22" s="39" t="s">
        <v>787</v>
      </c>
      <c r="F22" s="39" t="n">
        <v>123</v>
      </c>
      <c r="G22" s="38" t="n">
        <v>43502</v>
      </c>
      <c r="H22" s="35" t="s">
        <v>48</v>
      </c>
      <c r="I22" s="35" t="s">
        <v>368</v>
      </c>
      <c r="J22" s="35" t="s">
        <v>831</v>
      </c>
      <c r="K22" s="36" t="n">
        <v>60001000601</v>
      </c>
      <c r="L22" s="37" t="n">
        <v>43907</v>
      </c>
    </row>
    <row r="23" customFormat="false" ht="15" hidden="false" customHeight="false" outlineLevel="0" collapsed="false">
      <c r="A23" s="11" t="n">
        <v>20</v>
      </c>
      <c r="B23" s="39"/>
      <c r="C23" s="39" t="s">
        <v>33</v>
      </c>
      <c r="D23" s="39" t="s">
        <v>123</v>
      </c>
      <c r="E23" s="39" t="s">
        <v>17</v>
      </c>
      <c r="F23" s="39" t="n">
        <v>1386</v>
      </c>
      <c r="G23" s="38" t="n">
        <v>43713</v>
      </c>
      <c r="H23" s="39" t="s">
        <v>30</v>
      </c>
      <c r="I23" s="39" t="s">
        <v>30</v>
      </c>
      <c r="J23" s="35" t="s">
        <v>254</v>
      </c>
      <c r="K23" s="36" t="n">
        <v>405307332</v>
      </c>
      <c r="L23" s="37" t="n">
        <v>43907</v>
      </c>
    </row>
    <row r="24" customFormat="false" ht="15" hidden="false" customHeight="false" outlineLevel="0" collapsed="false">
      <c r="A24" s="11" t="n">
        <v>21</v>
      </c>
      <c r="B24" s="39"/>
      <c r="C24" s="39" t="s">
        <v>33</v>
      </c>
      <c r="D24" s="39" t="s">
        <v>123</v>
      </c>
      <c r="E24" s="39" t="s">
        <v>17</v>
      </c>
      <c r="F24" s="39" t="n">
        <v>11</v>
      </c>
      <c r="G24" s="38" t="n">
        <v>43838</v>
      </c>
      <c r="H24" s="39" t="s">
        <v>30</v>
      </c>
      <c r="I24" s="39" t="s">
        <v>30</v>
      </c>
      <c r="J24" s="35" t="s">
        <v>832</v>
      </c>
      <c r="K24" s="36" t="n">
        <v>405307332</v>
      </c>
      <c r="L24" s="37" t="n">
        <v>44540</v>
      </c>
    </row>
    <row r="25" customFormat="false" ht="45" hidden="false" customHeight="false" outlineLevel="0" collapsed="false">
      <c r="A25" s="11" t="n">
        <v>22</v>
      </c>
      <c r="B25" s="39"/>
      <c r="C25" s="39" t="s">
        <v>33</v>
      </c>
      <c r="D25" s="39" t="s">
        <v>123</v>
      </c>
      <c r="E25" s="39" t="s">
        <v>17</v>
      </c>
      <c r="F25" s="39" t="n">
        <v>359</v>
      </c>
      <c r="G25" s="38" t="n">
        <v>44511</v>
      </c>
      <c r="H25" s="39" t="s">
        <v>24</v>
      </c>
      <c r="I25" s="39" t="s">
        <v>148</v>
      </c>
      <c r="J25" s="35" t="s">
        <v>833</v>
      </c>
      <c r="K25" s="36" t="s">
        <v>125</v>
      </c>
      <c r="L25" s="37" t="n">
        <v>44567</v>
      </c>
    </row>
    <row r="26" customFormat="false" ht="15" hidden="false" customHeight="false" outlineLevel="0" collapsed="false">
      <c r="A26" s="11" t="n">
        <v>23</v>
      </c>
      <c r="B26" s="39" t="s">
        <v>834</v>
      </c>
      <c r="C26" s="39" t="s">
        <v>15</v>
      </c>
      <c r="D26" s="39" t="s">
        <v>835</v>
      </c>
      <c r="E26" s="39" t="s">
        <v>787</v>
      </c>
      <c r="F26" s="39" t="n">
        <v>134</v>
      </c>
      <c r="G26" s="38" t="n">
        <v>43502</v>
      </c>
      <c r="H26" s="39" t="s">
        <v>30</v>
      </c>
      <c r="I26" s="39" t="s">
        <v>30</v>
      </c>
      <c r="J26" s="35" t="s">
        <v>836</v>
      </c>
      <c r="K26" s="36" t="n">
        <v>59002000694</v>
      </c>
      <c r="L26" s="37" t="n">
        <v>45083</v>
      </c>
    </row>
    <row r="27" customFormat="false" ht="15" hidden="false" customHeight="false" outlineLevel="0" collapsed="false">
      <c r="A27" s="11" t="n">
        <v>24</v>
      </c>
      <c r="B27" s="39" t="s">
        <v>837</v>
      </c>
      <c r="C27" s="36" t="s">
        <v>15</v>
      </c>
      <c r="D27" s="35" t="s">
        <v>838</v>
      </c>
      <c r="E27" s="35" t="s">
        <v>17</v>
      </c>
      <c r="F27" s="36" t="s">
        <v>839</v>
      </c>
      <c r="G27" s="38" t="n">
        <v>43502</v>
      </c>
      <c r="H27" s="35" t="s">
        <v>19</v>
      </c>
      <c r="I27" s="35" t="s">
        <v>20</v>
      </c>
      <c r="J27" s="35" t="s">
        <v>840</v>
      </c>
      <c r="K27" s="36" t="n">
        <v>445530701</v>
      </c>
      <c r="L27" s="37" t="n">
        <v>44143</v>
      </c>
    </row>
    <row r="28" customFormat="false" ht="15" hidden="false" customHeight="false" outlineLevel="0" collapsed="false">
      <c r="A28" s="11" t="n">
        <v>25</v>
      </c>
      <c r="B28" s="35"/>
      <c r="C28" s="39" t="s">
        <v>33</v>
      </c>
      <c r="D28" s="35" t="s">
        <v>838</v>
      </c>
      <c r="E28" s="35" t="s">
        <v>17</v>
      </c>
      <c r="F28" s="36" t="s">
        <v>841</v>
      </c>
      <c r="G28" s="38" t="n">
        <v>43502</v>
      </c>
      <c r="H28" s="35" t="s">
        <v>19</v>
      </c>
      <c r="I28" s="35" t="s">
        <v>20</v>
      </c>
      <c r="J28" s="35" t="s">
        <v>842</v>
      </c>
      <c r="K28" s="36" t="n">
        <v>445530701</v>
      </c>
      <c r="L28" s="37" t="n">
        <v>44054</v>
      </c>
    </row>
    <row r="29" customFormat="false" ht="15" hidden="false" customHeight="false" outlineLevel="0" collapsed="false">
      <c r="A29" s="11" t="n">
        <v>26</v>
      </c>
      <c r="B29" s="39" t="s">
        <v>843</v>
      </c>
      <c r="C29" s="39" t="s">
        <v>15</v>
      </c>
      <c r="D29" s="39" t="s">
        <v>844</v>
      </c>
      <c r="E29" s="39" t="s">
        <v>17</v>
      </c>
      <c r="F29" s="39" t="n">
        <v>114</v>
      </c>
      <c r="G29" s="38" t="n">
        <v>43502</v>
      </c>
      <c r="H29" s="35" t="s">
        <v>30</v>
      </c>
      <c r="I29" s="39" t="s">
        <v>30</v>
      </c>
      <c r="J29" s="35" t="s">
        <v>845</v>
      </c>
      <c r="K29" s="36" t="n">
        <v>401949549</v>
      </c>
      <c r="L29" s="37" t="n">
        <v>44704</v>
      </c>
    </row>
    <row r="30" customFormat="false" ht="15" hidden="false" customHeight="false" outlineLevel="0" collapsed="false">
      <c r="A30" s="11" t="n">
        <v>27</v>
      </c>
      <c r="B30" s="39" t="s">
        <v>846</v>
      </c>
      <c r="C30" s="39" t="s">
        <v>15</v>
      </c>
      <c r="D30" s="39" t="s">
        <v>847</v>
      </c>
      <c r="E30" s="39" t="s">
        <v>17</v>
      </c>
      <c r="F30" s="39" t="n">
        <v>115</v>
      </c>
      <c r="G30" s="38" t="n">
        <v>43502</v>
      </c>
      <c r="H30" s="35" t="s">
        <v>30</v>
      </c>
      <c r="I30" s="39" t="s">
        <v>30</v>
      </c>
      <c r="J30" s="35" t="s">
        <v>848</v>
      </c>
      <c r="K30" s="36" t="n">
        <v>405305860</v>
      </c>
      <c r="L30" s="37" t="n">
        <v>43671</v>
      </c>
    </row>
    <row r="31" customFormat="false" ht="15" hidden="false" customHeight="false" outlineLevel="0" collapsed="false">
      <c r="A31" s="11" t="n">
        <v>28</v>
      </c>
      <c r="B31" s="39" t="s">
        <v>849</v>
      </c>
      <c r="C31" s="39" t="s">
        <v>15</v>
      </c>
      <c r="D31" s="39" t="s">
        <v>850</v>
      </c>
      <c r="E31" s="39" t="s">
        <v>787</v>
      </c>
      <c r="F31" s="39" t="n">
        <v>112</v>
      </c>
      <c r="G31" s="38" t="n">
        <v>43502</v>
      </c>
      <c r="H31" s="35" t="s">
        <v>48</v>
      </c>
      <c r="I31" s="39" t="s">
        <v>49</v>
      </c>
      <c r="J31" s="35" t="s">
        <v>691</v>
      </c>
      <c r="K31" s="36" t="s">
        <v>851</v>
      </c>
      <c r="L31" s="37" t="n">
        <v>45142</v>
      </c>
    </row>
    <row r="32" customFormat="false" ht="15" hidden="false" customHeight="false" outlineLevel="0" collapsed="false">
      <c r="A32" s="11" t="n">
        <v>29</v>
      </c>
      <c r="B32" s="39" t="s">
        <v>852</v>
      </c>
      <c r="C32" s="39" t="s">
        <v>15</v>
      </c>
      <c r="D32" s="39" t="s">
        <v>853</v>
      </c>
      <c r="E32" s="39" t="s">
        <v>787</v>
      </c>
      <c r="F32" s="39" t="n">
        <v>593</v>
      </c>
      <c r="G32" s="38" t="n">
        <v>43546</v>
      </c>
      <c r="H32" s="39" t="s">
        <v>81</v>
      </c>
      <c r="I32" s="39" t="s">
        <v>301</v>
      </c>
      <c r="J32" s="35" t="s">
        <v>854</v>
      </c>
      <c r="K32" s="36" t="s">
        <v>855</v>
      </c>
      <c r="L32" s="37" t="n">
        <v>45162</v>
      </c>
    </row>
    <row r="33" customFormat="false" ht="15" hidden="false" customHeight="false" outlineLevel="0" collapsed="false">
      <c r="A33" s="11" t="n">
        <v>30</v>
      </c>
      <c r="B33" s="39"/>
      <c r="C33" s="39" t="s">
        <v>33</v>
      </c>
      <c r="D33" s="39" t="s">
        <v>853</v>
      </c>
      <c r="E33" s="39" t="s">
        <v>787</v>
      </c>
      <c r="F33" s="39" t="n">
        <v>1065</v>
      </c>
      <c r="G33" s="38" t="n">
        <v>43651</v>
      </c>
      <c r="H33" s="39" t="s">
        <v>81</v>
      </c>
      <c r="I33" s="39" t="s">
        <v>301</v>
      </c>
      <c r="J33" s="35" t="s">
        <v>725</v>
      </c>
      <c r="K33" s="36" t="n">
        <v>13001044932</v>
      </c>
      <c r="L33" s="37" t="n">
        <v>44967</v>
      </c>
    </row>
    <row r="34" customFormat="false" ht="15" hidden="false" customHeight="false" outlineLevel="0" collapsed="false">
      <c r="A34" s="11" t="n">
        <v>31</v>
      </c>
      <c r="B34" s="39"/>
      <c r="C34" s="39" t="s">
        <v>33</v>
      </c>
      <c r="D34" s="39" t="s">
        <v>141</v>
      </c>
      <c r="E34" s="39" t="s">
        <v>17</v>
      </c>
      <c r="F34" s="39" t="n">
        <v>147</v>
      </c>
      <c r="G34" s="38" t="n">
        <v>43503</v>
      </c>
      <c r="H34" s="39" t="s">
        <v>30</v>
      </c>
      <c r="I34" s="39" t="s">
        <v>30</v>
      </c>
      <c r="J34" s="35" t="s">
        <v>856</v>
      </c>
      <c r="K34" s="36" t="n">
        <v>405081192</v>
      </c>
      <c r="L34" s="37" t="n">
        <v>43777</v>
      </c>
    </row>
    <row r="35" customFormat="false" ht="15" hidden="false" customHeight="false" outlineLevel="0" collapsed="false">
      <c r="A35" s="11" t="n">
        <v>32</v>
      </c>
      <c r="B35" s="39"/>
      <c r="C35" s="39" t="s">
        <v>33</v>
      </c>
      <c r="D35" s="39" t="s">
        <v>141</v>
      </c>
      <c r="E35" s="39" t="s">
        <v>17</v>
      </c>
      <c r="F35" s="39" t="n">
        <v>157</v>
      </c>
      <c r="G35" s="38" t="n">
        <v>43503</v>
      </c>
      <c r="H35" s="39" t="s">
        <v>30</v>
      </c>
      <c r="I35" s="39" t="s">
        <v>30</v>
      </c>
      <c r="J35" s="35" t="s">
        <v>857</v>
      </c>
      <c r="K35" s="36" t="n">
        <v>405081192</v>
      </c>
      <c r="L35" s="37" t="n">
        <v>43803</v>
      </c>
    </row>
    <row r="36" customFormat="false" ht="15" hidden="false" customHeight="false" outlineLevel="0" collapsed="false">
      <c r="A36" s="11" t="n">
        <v>33</v>
      </c>
      <c r="B36" s="39"/>
      <c r="C36" s="39" t="s">
        <v>33</v>
      </c>
      <c r="D36" s="39" t="s">
        <v>141</v>
      </c>
      <c r="E36" s="39" t="s">
        <v>17</v>
      </c>
      <c r="F36" s="39" t="n">
        <v>161</v>
      </c>
      <c r="G36" s="38" t="n">
        <v>43503</v>
      </c>
      <c r="H36" s="39" t="s">
        <v>30</v>
      </c>
      <c r="I36" s="39" t="s">
        <v>30</v>
      </c>
      <c r="J36" s="35" t="s">
        <v>858</v>
      </c>
      <c r="K36" s="36" t="n">
        <v>405081192</v>
      </c>
      <c r="L36" s="37" t="n">
        <v>44020</v>
      </c>
    </row>
    <row r="37" customFormat="false" ht="15" hidden="false" customHeight="false" outlineLevel="0" collapsed="false">
      <c r="A37" s="11" t="n">
        <v>34</v>
      </c>
      <c r="B37" s="39"/>
      <c r="C37" s="39" t="s">
        <v>33</v>
      </c>
      <c r="D37" s="39" t="s">
        <v>141</v>
      </c>
      <c r="E37" s="39" t="s">
        <v>17</v>
      </c>
      <c r="F37" s="39" t="n">
        <v>160</v>
      </c>
      <c r="G37" s="38" t="n">
        <v>43503</v>
      </c>
      <c r="H37" s="39" t="s">
        <v>30</v>
      </c>
      <c r="I37" s="39" t="s">
        <v>30</v>
      </c>
      <c r="J37" s="35" t="s">
        <v>859</v>
      </c>
      <c r="K37" s="36" t="n">
        <v>405081192</v>
      </c>
      <c r="L37" s="37" t="n">
        <v>44020</v>
      </c>
    </row>
    <row r="38" customFormat="false" ht="15" hidden="false" customHeight="false" outlineLevel="0" collapsed="false">
      <c r="A38" s="11" t="n">
        <v>35</v>
      </c>
      <c r="B38" s="39"/>
      <c r="C38" s="39" t="s">
        <v>33</v>
      </c>
      <c r="D38" s="39" t="s">
        <v>141</v>
      </c>
      <c r="E38" s="39" t="s">
        <v>17</v>
      </c>
      <c r="F38" s="39" t="n">
        <v>153</v>
      </c>
      <c r="G38" s="38" t="n">
        <v>43503</v>
      </c>
      <c r="H38" s="39" t="s">
        <v>48</v>
      </c>
      <c r="I38" s="39" t="s">
        <v>49</v>
      </c>
      <c r="J38" s="35" t="s">
        <v>860</v>
      </c>
      <c r="K38" s="36" t="n">
        <v>405081192</v>
      </c>
      <c r="L38" s="37" t="n">
        <v>45183</v>
      </c>
    </row>
    <row r="39" customFormat="false" ht="15" hidden="false" customHeight="false" outlineLevel="0" collapsed="false">
      <c r="A39" s="11" t="n">
        <v>36</v>
      </c>
      <c r="B39" s="39"/>
      <c r="C39" s="39" t="s">
        <v>33</v>
      </c>
      <c r="D39" s="39" t="s">
        <v>141</v>
      </c>
      <c r="E39" s="39" t="s">
        <v>17</v>
      </c>
      <c r="F39" s="39" t="n">
        <v>525</v>
      </c>
      <c r="G39" s="38" t="n">
        <v>43535</v>
      </c>
      <c r="H39" s="39" t="s">
        <v>48</v>
      </c>
      <c r="I39" s="39" t="s">
        <v>49</v>
      </c>
      <c r="J39" s="35" t="s">
        <v>861</v>
      </c>
      <c r="K39" s="36" t="n">
        <v>405081192</v>
      </c>
      <c r="L39" s="37" t="n">
        <v>43811</v>
      </c>
    </row>
    <row r="40" customFormat="false" ht="15" hidden="false" customHeight="false" outlineLevel="0" collapsed="false">
      <c r="A40" s="11" t="n">
        <v>37</v>
      </c>
      <c r="B40" s="39" t="s">
        <v>862</v>
      </c>
      <c r="C40" s="39" t="s">
        <v>15</v>
      </c>
      <c r="D40" s="39" t="s">
        <v>863</v>
      </c>
      <c r="E40" s="39" t="s">
        <v>17</v>
      </c>
      <c r="F40" s="39" t="n">
        <v>306</v>
      </c>
      <c r="G40" s="38" t="n">
        <v>43507</v>
      </c>
      <c r="H40" s="39" t="s">
        <v>30</v>
      </c>
      <c r="I40" s="39" t="s">
        <v>30</v>
      </c>
      <c r="J40" s="35" t="s">
        <v>864</v>
      </c>
      <c r="K40" s="36" t="n">
        <v>406257036</v>
      </c>
      <c r="L40" s="37" t="n">
        <v>44144</v>
      </c>
    </row>
    <row r="41" customFormat="false" ht="15" hidden="false" customHeight="false" outlineLevel="0" collapsed="false">
      <c r="A41" s="11" t="n">
        <v>38</v>
      </c>
      <c r="B41" s="35" t="s">
        <v>865</v>
      </c>
      <c r="C41" s="36" t="s">
        <v>15</v>
      </c>
      <c r="D41" s="35" t="s">
        <v>866</v>
      </c>
      <c r="E41" s="35" t="s">
        <v>17</v>
      </c>
      <c r="F41" s="36" t="s">
        <v>867</v>
      </c>
      <c r="G41" s="38" t="n">
        <v>43507</v>
      </c>
      <c r="H41" s="35" t="s">
        <v>221</v>
      </c>
      <c r="I41" s="35" t="s">
        <v>264</v>
      </c>
      <c r="J41" s="35" t="s">
        <v>868</v>
      </c>
      <c r="K41" s="36" t="n">
        <v>439861614</v>
      </c>
      <c r="L41" s="37" t="n">
        <v>44224</v>
      </c>
    </row>
    <row r="42" customFormat="false" ht="15" hidden="false" customHeight="false" outlineLevel="0" collapsed="false">
      <c r="A42" s="11" t="n">
        <v>39</v>
      </c>
      <c r="B42" s="35"/>
      <c r="C42" s="36" t="s">
        <v>33</v>
      </c>
      <c r="D42" s="35" t="s">
        <v>866</v>
      </c>
      <c r="E42" s="35" t="s">
        <v>17</v>
      </c>
      <c r="F42" s="36" t="s">
        <v>869</v>
      </c>
      <c r="G42" s="37" t="n">
        <v>43507</v>
      </c>
      <c r="H42" s="35" t="s">
        <v>48</v>
      </c>
      <c r="I42" s="35" t="s">
        <v>235</v>
      </c>
      <c r="J42" s="35" t="s">
        <v>870</v>
      </c>
      <c r="K42" s="36" t="n">
        <v>439861614</v>
      </c>
      <c r="L42" s="37" t="n">
        <v>44224</v>
      </c>
    </row>
    <row r="43" customFormat="false" ht="15" hidden="false" customHeight="false" outlineLevel="0" collapsed="false">
      <c r="A43" s="11" t="n">
        <v>40</v>
      </c>
      <c r="B43" s="35"/>
      <c r="C43" s="36" t="s">
        <v>33</v>
      </c>
      <c r="D43" s="35" t="s">
        <v>866</v>
      </c>
      <c r="E43" s="35" t="s">
        <v>17</v>
      </c>
      <c r="F43" s="36" t="s">
        <v>871</v>
      </c>
      <c r="G43" s="37" t="n">
        <v>43507</v>
      </c>
      <c r="H43" s="35" t="s">
        <v>221</v>
      </c>
      <c r="I43" s="35" t="s">
        <v>270</v>
      </c>
      <c r="J43" s="35" t="s">
        <v>872</v>
      </c>
      <c r="K43" s="36" t="n">
        <v>439861614</v>
      </c>
      <c r="L43" s="37" t="n">
        <v>44224</v>
      </c>
    </row>
    <row r="44" customFormat="false" ht="15" hidden="false" customHeight="false" outlineLevel="0" collapsed="false">
      <c r="A44" s="11" t="n">
        <v>41</v>
      </c>
      <c r="B44" s="39"/>
      <c r="C44" s="39" t="s">
        <v>33</v>
      </c>
      <c r="D44" s="39" t="s">
        <v>166</v>
      </c>
      <c r="E44" s="39" t="s">
        <v>17</v>
      </c>
      <c r="F44" s="39" t="n">
        <v>339</v>
      </c>
      <c r="G44" s="38" t="n">
        <v>43508</v>
      </c>
      <c r="H44" s="39" t="s">
        <v>30</v>
      </c>
      <c r="I44" s="39" t="s">
        <v>30</v>
      </c>
      <c r="J44" s="35" t="s">
        <v>167</v>
      </c>
      <c r="K44" s="36" t="n">
        <v>204532103</v>
      </c>
      <c r="L44" s="37" t="n">
        <v>45567</v>
      </c>
    </row>
    <row r="45" customFormat="false" ht="15" hidden="false" customHeight="false" outlineLevel="0" collapsed="false">
      <c r="A45" s="11" t="n">
        <v>42</v>
      </c>
      <c r="B45" s="39" t="s">
        <v>873</v>
      </c>
      <c r="C45" s="39" t="s">
        <v>15</v>
      </c>
      <c r="D45" s="39" t="s">
        <v>874</v>
      </c>
      <c r="E45" s="39" t="s">
        <v>787</v>
      </c>
      <c r="F45" s="39" t="n">
        <v>334</v>
      </c>
      <c r="G45" s="38" t="n">
        <v>43508</v>
      </c>
      <c r="H45" s="35" t="s">
        <v>221</v>
      </c>
      <c r="I45" s="39" t="s">
        <v>222</v>
      </c>
      <c r="J45" s="35" t="s">
        <v>735</v>
      </c>
      <c r="K45" s="36" t="n">
        <v>26001033493</v>
      </c>
      <c r="L45" s="37" t="n">
        <v>45264</v>
      </c>
    </row>
    <row r="46" customFormat="false" ht="30" hidden="false" customHeight="false" outlineLevel="0" collapsed="false">
      <c r="A46" s="11" t="n">
        <v>43</v>
      </c>
      <c r="B46" s="39" t="s">
        <v>875</v>
      </c>
      <c r="C46" s="39" t="s">
        <v>15</v>
      </c>
      <c r="D46" s="35" t="s">
        <v>876</v>
      </c>
      <c r="E46" s="39" t="s">
        <v>17</v>
      </c>
      <c r="F46" s="39" t="n">
        <v>333</v>
      </c>
      <c r="G46" s="38" t="n">
        <v>43508</v>
      </c>
      <c r="H46" s="35" t="s">
        <v>30</v>
      </c>
      <c r="I46" s="39" t="s">
        <v>30</v>
      </c>
      <c r="J46" s="35" t="s">
        <v>877</v>
      </c>
      <c r="K46" s="36" t="n">
        <v>400076369</v>
      </c>
      <c r="L46" s="37" t="n">
        <v>44687</v>
      </c>
    </row>
    <row r="47" customFormat="false" ht="15" hidden="false" customHeight="false" outlineLevel="0" collapsed="false">
      <c r="A47" s="11" t="n">
        <v>44</v>
      </c>
      <c r="B47" s="39" t="s">
        <v>878</v>
      </c>
      <c r="C47" s="39" t="s">
        <v>15</v>
      </c>
      <c r="D47" s="39" t="s">
        <v>879</v>
      </c>
      <c r="E47" s="39" t="s">
        <v>787</v>
      </c>
      <c r="F47" s="39" t="n">
        <v>331</v>
      </c>
      <c r="G47" s="38" t="n">
        <v>43508</v>
      </c>
      <c r="H47" s="39" t="s">
        <v>30</v>
      </c>
      <c r="I47" s="39" t="s">
        <v>30</v>
      </c>
      <c r="J47" s="35" t="s">
        <v>880</v>
      </c>
      <c r="K47" s="36" t="s">
        <v>881</v>
      </c>
      <c r="L47" s="37" t="n">
        <v>45135</v>
      </c>
    </row>
    <row r="48" customFormat="false" ht="30" hidden="false" customHeight="false" outlineLevel="0" collapsed="false">
      <c r="A48" s="11" t="n">
        <v>45</v>
      </c>
      <c r="B48" s="39" t="s">
        <v>882</v>
      </c>
      <c r="C48" s="36" t="s">
        <v>15</v>
      </c>
      <c r="D48" s="35" t="s">
        <v>883</v>
      </c>
      <c r="E48" s="35" t="s">
        <v>787</v>
      </c>
      <c r="F48" s="36" t="s">
        <v>884</v>
      </c>
      <c r="G48" s="38" t="n">
        <v>43508</v>
      </c>
      <c r="H48" s="35" t="s">
        <v>30</v>
      </c>
      <c r="I48" s="35" t="s">
        <v>30</v>
      </c>
      <c r="J48" s="35" t="s">
        <v>885</v>
      </c>
      <c r="K48" s="36" t="n">
        <v>21001016611</v>
      </c>
      <c r="L48" s="37" t="n">
        <v>43907</v>
      </c>
    </row>
    <row r="49" customFormat="false" ht="30" hidden="false" customHeight="false" outlineLevel="0" collapsed="false">
      <c r="A49" s="11" t="n">
        <v>46</v>
      </c>
      <c r="B49" s="35"/>
      <c r="C49" s="36" t="s">
        <v>33</v>
      </c>
      <c r="D49" s="35" t="s">
        <v>883</v>
      </c>
      <c r="E49" s="35" t="s">
        <v>787</v>
      </c>
      <c r="F49" s="36" t="s">
        <v>886</v>
      </c>
      <c r="G49" s="38" t="n">
        <v>43508</v>
      </c>
      <c r="H49" s="35" t="s">
        <v>30</v>
      </c>
      <c r="I49" s="35" t="s">
        <v>30</v>
      </c>
      <c r="J49" s="35" t="s">
        <v>887</v>
      </c>
      <c r="K49" s="36" t="n">
        <v>21001016611</v>
      </c>
      <c r="L49" s="37" t="n">
        <v>43907</v>
      </c>
    </row>
    <row r="50" customFormat="false" ht="30" hidden="false" customHeight="false" outlineLevel="0" collapsed="false">
      <c r="A50" s="11" t="n">
        <v>47</v>
      </c>
      <c r="B50" s="35"/>
      <c r="C50" s="36" t="s">
        <v>33</v>
      </c>
      <c r="D50" s="35" t="s">
        <v>883</v>
      </c>
      <c r="E50" s="35" t="s">
        <v>787</v>
      </c>
      <c r="F50" s="36" t="s">
        <v>888</v>
      </c>
      <c r="G50" s="38" t="n">
        <v>43508</v>
      </c>
      <c r="H50" s="35" t="s">
        <v>30</v>
      </c>
      <c r="I50" s="35" t="s">
        <v>30</v>
      </c>
      <c r="J50" s="35" t="s">
        <v>889</v>
      </c>
      <c r="K50" s="36" t="n">
        <v>21001016611</v>
      </c>
      <c r="L50" s="37" t="n">
        <v>43907</v>
      </c>
    </row>
    <row r="51" customFormat="false" ht="15" hidden="false" customHeight="false" outlineLevel="0" collapsed="false">
      <c r="A51" s="11" t="n">
        <v>48</v>
      </c>
      <c r="B51" s="39" t="s">
        <v>890</v>
      </c>
      <c r="C51" s="39" t="s">
        <v>15</v>
      </c>
      <c r="D51" s="39" t="s">
        <v>891</v>
      </c>
      <c r="E51" s="39" t="s">
        <v>509</v>
      </c>
      <c r="F51" s="39" t="n">
        <v>327</v>
      </c>
      <c r="G51" s="38" t="n">
        <v>43508</v>
      </c>
      <c r="H51" s="39" t="s">
        <v>30</v>
      </c>
      <c r="I51" s="39" t="s">
        <v>30</v>
      </c>
      <c r="J51" s="35" t="s">
        <v>892</v>
      </c>
      <c r="K51" s="36" t="s">
        <v>893</v>
      </c>
      <c r="L51" s="37" t="n">
        <v>44867</v>
      </c>
    </row>
    <row r="52" customFormat="false" ht="15" hidden="false" customHeight="false" outlineLevel="0" collapsed="false">
      <c r="A52" s="11" t="n">
        <v>49</v>
      </c>
      <c r="B52" s="39" t="s">
        <v>894</v>
      </c>
      <c r="C52" s="39" t="s">
        <v>15</v>
      </c>
      <c r="D52" s="39" t="s">
        <v>895</v>
      </c>
      <c r="E52" s="39" t="s">
        <v>787</v>
      </c>
      <c r="F52" s="39" t="n">
        <v>344</v>
      </c>
      <c r="G52" s="38" t="n">
        <v>43511</v>
      </c>
      <c r="H52" s="39" t="s">
        <v>48</v>
      </c>
      <c r="I52" s="39" t="s">
        <v>235</v>
      </c>
      <c r="J52" s="35" t="s">
        <v>870</v>
      </c>
      <c r="K52" s="40" t="s">
        <v>896</v>
      </c>
      <c r="L52" s="37" t="n">
        <v>45127</v>
      </c>
    </row>
    <row r="53" customFormat="false" ht="15" hidden="false" customHeight="false" outlineLevel="0" collapsed="false">
      <c r="A53" s="11" t="n">
        <v>50</v>
      </c>
      <c r="B53" s="39" t="s">
        <v>897</v>
      </c>
      <c r="C53" s="39" t="s">
        <v>15</v>
      </c>
      <c r="D53" s="39" t="s">
        <v>898</v>
      </c>
      <c r="E53" s="39" t="s">
        <v>17</v>
      </c>
      <c r="F53" s="39" t="n">
        <v>345</v>
      </c>
      <c r="G53" s="38" t="n">
        <v>43511</v>
      </c>
      <c r="H53" s="39" t="s">
        <v>30</v>
      </c>
      <c r="I53" s="39" t="s">
        <v>30</v>
      </c>
      <c r="J53" s="35" t="s">
        <v>899</v>
      </c>
      <c r="K53" s="40" t="n">
        <v>402094639</v>
      </c>
      <c r="L53" s="37" t="n">
        <v>43878</v>
      </c>
    </row>
    <row r="54" customFormat="false" ht="15" hidden="false" customHeight="false" outlineLevel="0" collapsed="false">
      <c r="A54" s="11" t="n">
        <v>51</v>
      </c>
      <c r="B54" s="39" t="s">
        <v>900</v>
      </c>
      <c r="C54" s="39" t="s">
        <v>15</v>
      </c>
      <c r="D54" s="39" t="s">
        <v>901</v>
      </c>
      <c r="E54" s="39" t="s">
        <v>17</v>
      </c>
      <c r="F54" s="39" t="n">
        <v>346</v>
      </c>
      <c r="G54" s="38" t="n">
        <v>43511</v>
      </c>
      <c r="H54" s="35" t="s">
        <v>30</v>
      </c>
      <c r="I54" s="35" t="s">
        <v>30</v>
      </c>
      <c r="J54" s="35" t="s">
        <v>902</v>
      </c>
      <c r="K54" s="36" t="n">
        <v>400113391</v>
      </c>
      <c r="L54" s="37" t="n">
        <v>43767</v>
      </c>
    </row>
    <row r="55" customFormat="false" ht="45" hidden="false" customHeight="false" outlineLevel="0" collapsed="false">
      <c r="A55" s="11" t="n">
        <v>52</v>
      </c>
      <c r="B55" s="39"/>
      <c r="C55" s="39" t="s">
        <v>33</v>
      </c>
      <c r="D55" s="39" t="s">
        <v>171</v>
      </c>
      <c r="E55" s="39" t="s">
        <v>17</v>
      </c>
      <c r="F55" s="39" t="n">
        <v>9</v>
      </c>
      <c r="G55" s="38" t="n">
        <v>44578</v>
      </c>
      <c r="H55" s="39" t="s">
        <v>48</v>
      </c>
      <c r="I55" s="39" t="s">
        <v>49</v>
      </c>
      <c r="J55" s="35" t="s">
        <v>903</v>
      </c>
      <c r="K55" s="40" t="n">
        <v>412729294</v>
      </c>
      <c r="L55" s="37" t="n">
        <v>45307</v>
      </c>
    </row>
    <row r="56" customFormat="false" ht="30" hidden="false" customHeight="false" outlineLevel="0" collapsed="false">
      <c r="A56" s="11" t="n">
        <v>53</v>
      </c>
      <c r="B56" s="39" t="s">
        <v>904</v>
      </c>
      <c r="C56" s="39" t="s">
        <v>15</v>
      </c>
      <c r="D56" s="39" t="s">
        <v>905</v>
      </c>
      <c r="E56" s="39" t="s">
        <v>17</v>
      </c>
      <c r="F56" s="39" t="n">
        <v>425</v>
      </c>
      <c r="G56" s="38" t="n">
        <v>43522</v>
      </c>
      <c r="H56" s="39" t="s">
        <v>19</v>
      </c>
      <c r="I56" s="39" t="s">
        <v>20</v>
      </c>
      <c r="J56" s="35" t="s">
        <v>906</v>
      </c>
      <c r="K56" s="36" t="n">
        <v>245625765</v>
      </c>
      <c r="L56" s="37" t="n">
        <v>45565</v>
      </c>
    </row>
    <row r="57" customFormat="false" ht="30" hidden="false" customHeight="false" outlineLevel="0" collapsed="false">
      <c r="A57" s="11" t="n">
        <v>54</v>
      </c>
      <c r="B57" s="39"/>
      <c r="C57" s="39" t="s">
        <v>33</v>
      </c>
      <c r="D57" s="39" t="s">
        <v>905</v>
      </c>
      <c r="E57" s="39" t="s">
        <v>17</v>
      </c>
      <c r="F57" s="39" t="n">
        <v>427</v>
      </c>
      <c r="G57" s="38" t="n">
        <v>43522</v>
      </c>
      <c r="H57" s="39" t="s">
        <v>221</v>
      </c>
      <c r="I57" s="39" t="s">
        <v>423</v>
      </c>
      <c r="J57" s="35" t="s">
        <v>907</v>
      </c>
      <c r="K57" s="36" t="s">
        <v>908</v>
      </c>
      <c r="L57" s="37" t="n">
        <v>45565</v>
      </c>
    </row>
    <row r="58" customFormat="false" ht="30" hidden="false" customHeight="false" outlineLevel="0" collapsed="false">
      <c r="A58" s="11" t="n">
        <v>55</v>
      </c>
      <c r="B58" s="39"/>
      <c r="C58" s="39" t="s">
        <v>33</v>
      </c>
      <c r="D58" s="39" t="s">
        <v>905</v>
      </c>
      <c r="E58" s="39" t="s">
        <v>17</v>
      </c>
      <c r="F58" s="39" t="n">
        <v>428</v>
      </c>
      <c r="G58" s="38" t="n">
        <v>43522</v>
      </c>
      <c r="H58" s="39" t="s">
        <v>24</v>
      </c>
      <c r="I58" s="39" t="s">
        <v>148</v>
      </c>
      <c r="J58" s="35" t="s">
        <v>909</v>
      </c>
      <c r="K58" s="36" t="n">
        <v>245625765</v>
      </c>
      <c r="L58" s="37" t="n">
        <v>45565</v>
      </c>
    </row>
    <row r="59" customFormat="false" ht="15" hidden="false" customHeight="false" outlineLevel="0" collapsed="false">
      <c r="A59" s="11" t="n">
        <v>56</v>
      </c>
      <c r="B59" s="39"/>
      <c r="C59" s="39" t="s">
        <v>33</v>
      </c>
      <c r="D59" s="39" t="s">
        <v>905</v>
      </c>
      <c r="E59" s="39" t="s">
        <v>17</v>
      </c>
      <c r="F59" s="39" t="n">
        <v>429</v>
      </c>
      <c r="G59" s="38" t="n">
        <v>43522</v>
      </c>
      <c r="H59" s="39" t="s">
        <v>30</v>
      </c>
      <c r="I59" s="39" t="s">
        <v>30</v>
      </c>
      <c r="J59" s="35" t="s">
        <v>910</v>
      </c>
      <c r="K59" s="36" t="n">
        <v>245625765</v>
      </c>
      <c r="L59" s="37" t="n">
        <v>45565</v>
      </c>
    </row>
    <row r="60" customFormat="false" ht="15" hidden="false" customHeight="false" outlineLevel="0" collapsed="false">
      <c r="A60" s="11" t="n">
        <v>57</v>
      </c>
      <c r="B60" s="39"/>
      <c r="C60" s="39" t="s">
        <v>33</v>
      </c>
      <c r="D60" s="39" t="s">
        <v>905</v>
      </c>
      <c r="E60" s="39" t="s">
        <v>17</v>
      </c>
      <c r="F60" s="39" t="n">
        <v>430</v>
      </c>
      <c r="G60" s="38" t="n">
        <v>43522</v>
      </c>
      <c r="H60" s="39" t="s">
        <v>19</v>
      </c>
      <c r="I60" s="39" t="s">
        <v>911</v>
      </c>
      <c r="J60" s="35" t="s">
        <v>912</v>
      </c>
      <c r="K60" s="36" t="n">
        <v>245625765</v>
      </c>
      <c r="L60" s="37" t="n">
        <v>43868</v>
      </c>
    </row>
    <row r="61" customFormat="false" ht="15" hidden="false" customHeight="false" outlineLevel="0" collapsed="false">
      <c r="A61" s="11" t="n">
        <v>58</v>
      </c>
      <c r="B61" s="39"/>
      <c r="C61" s="39" t="s">
        <v>33</v>
      </c>
      <c r="D61" s="39" t="s">
        <v>905</v>
      </c>
      <c r="E61" s="39" t="s">
        <v>17</v>
      </c>
      <c r="F61" s="39" t="n">
        <v>431</v>
      </c>
      <c r="G61" s="38" t="n">
        <v>43522</v>
      </c>
      <c r="H61" s="39" t="s">
        <v>30</v>
      </c>
      <c r="I61" s="39" t="s">
        <v>30</v>
      </c>
      <c r="J61" s="35" t="s">
        <v>42</v>
      </c>
      <c r="K61" s="36" t="n">
        <v>245625765</v>
      </c>
      <c r="L61" s="37" t="n">
        <v>44725</v>
      </c>
    </row>
    <row r="62" customFormat="false" ht="15" hidden="false" customHeight="false" outlineLevel="0" collapsed="false">
      <c r="A62" s="11" t="n">
        <v>59</v>
      </c>
      <c r="B62" s="39"/>
      <c r="C62" s="39" t="s">
        <v>33</v>
      </c>
      <c r="D62" s="39" t="s">
        <v>905</v>
      </c>
      <c r="E62" s="39" t="s">
        <v>17</v>
      </c>
      <c r="F62" s="39" t="n">
        <v>432</v>
      </c>
      <c r="G62" s="38" t="n">
        <v>43522</v>
      </c>
      <c r="H62" s="39" t="s">
        <v>30</v>
      </c>
      <c r="I62" s="39" t="s">
        <v>30</v>
      </c>
      <c r="J62" s="35" t="s">
        <v>583</v>
      </c>
      <c r="K62" s="36" t="n">
        <v>245625765</v>
      </c>
      <c r="L62" s="37" t="n">
        <v>45565</v>
      </c>
    </row>
    <row r="63" customFormat="false" ht="15" hidden="false" customHeight="false" outlineLevel="0" collapsed="false">
      <c r="A63" s="11" t="n">
        <v>60</v>
      </c>
      <c r="B63" s="39"/>
      <c r="C63" s="39" t="s">
        <v>33</v>
      </c>
      <c r="D63" s="39" t="s">
        <v>905</v>
      </c>
      <c r="E63" s="39" t="s">
        <v>17</v>
      </c>
      <c r="F63" s="39" t="n">
        <v>433</v>
      </c>
      <c r="G63" s="38" t="n">
        <v>43522</v>
      </c>
      <c r="H63" s="39" t="s">
        <v>24</v>
      </c>
      <c r="I63" s="39" t="s">
        <v>150</v>
      </c>
      <c r="J63" s="35" t="s">
        <v>913</v>
      </c>
      <c r="K63" s="36" t="n">
        <v>245625765</v>
      </c>
      <c r="L63" s="37" t="n">
        <v>45565</v>
      </c>
    </row>
    <row r="64" customFormat="false" ht="15" hidden="false" customHeight="false" outlineLevel="0" collapsed="false">
      <c r="A64" s="11" t="n">
        <v>61</v>
      </c>
      <c r="B64" s="39"/>
      <c r="C64" s="39" t="s">
        <v>33</v>
      </c>
      <c r="D64" s="39" t="s">
        <v>905</v>
      </c>
      <c r="E64" s="39" t="s">
        <v>17</v>
      </c>
      <c r="F64" s="39" t="n">
        <v>444</v>
      </c>
      <c r="G64" s="38" t="n">
        <v>43522</v>
      </c>
      <c r="H64" s="39" t="s">
        <v>30</v>
      </c>
      <c r="I64" s="39" t="s">
        <v>30</v>
      </c>
      <c r="J64" s="35" t="s">
        <v>914</v>
      </c>
      <c r="K64" s="36" t="n">
        <v>245625765</v>
      </c>
      <c r="L64" s="37" t="n">
        <v>45187</v>
      </c>
    </row>
    <row r="65" customFormat="false" ht="15" hidden="false" customHeight="false" outlineLevel="0" collapsed="false">
      <c r="A65" s="11" t="n">
        <v>62</v>
      </c>
      <c r="B65" s="39"/>
      <c r="C65" s="39" t="s">
        <v>33</v>
      </c>
      <c r="D65" s="39" t="s">
        <v>905</v>
      </c>
      <c r="E65" s="39" t="s">
        <v>17</v>
      </c>
      <c r="F65" s="39" t="n">
        <v>434</v>
      </c>
      <c r="G65" s="38" t="n">
        <v>43522</v>
      </c>
      <c r="H65" s="39" t="s">
        <v>30</v>
      </c>
      <c r="I65" s="39" t="s">
        <v>30</v>
      </c>
      <c r="J65" s="35" t="s">
        <v>915</v>
      </c>
      <c r="K65" s="36" t="n">
        <v>245625765</v>
      </c>
      <c r="L65" s="37" t="n">
        <v>45565</v>
      </c>
    </row>
    <row r="66" customFormat="false" ht="15" hidden="false" customHeight="false" outlineLevel="0" collapsed="false">
      <c r="A66" s="11" t="n">
        <v>63</v>
      </c>
      <c r="B66" s="39"/>
      <c r="C66" s="39" t="s">
        <v>33</v>
      </c>
      <c r="D66" s="39" t="s">
        <v>905</v>
      </c>
      <c r="E66" s="39" t="s">
        <v>17</v>
      </c>
      <c r="F66" s="39" t="n">
        <v>426</v>
      </c>
      <c r="G66" s="38" t="n">
        <v>43522</v>
      </c>
      <c r="H66" s="39" t="s">
        <v>19</v>
      </c>
      <c r="I66" s="39" t="s">
        <v>20</v>
      </c>
      <c r="J66" s="35" t="s">
        <v>916</v>
      </c>
      <c r="K66" s="36" t="n">
        <v>245625765</v>
      </c>
      <c r="L66" s="37" t="n">
        <v>45565</v>
      </c>
    </row>
    <row r="67" customFormat="false" ht="15" hidden="false" customHeight="false" outlineLevel="0" collapsed="false">
      <c r="A67" s="11" t="n">
        <v>64</v>
      </c>
      <c r="B67" s="39"/>
      <c r="C67" s="39" t="s">
        <v>33</v>
      </c>
      <c r="D67" s="39" t="s">
        <v>905</v>
      </c>
      <c r="E67" s="39" t="s">
        <v>17</v>
      </c>
      <c r="F67" s="39" t="n">
        <v>435</v>
      </c>
      <c r="G67" s="38" t="n">
        <v>43522</v>
      </c>
      <c r="H67" s="39" t="s">
        <v>19</v>
      </c>
      <c r="I67" s="39" t="s">
        <v>20</v>
      </c>
      <c r="J67" s="35" t="s">
        <v>917</v>
      </c>
      <c r="K67" s="36" t="n">
        <v>245625765</v>
      </c>
      <c r="L67" s="37" t="n">
        <v>45565</v>
      </c>
    </row>
    <row r="68" customFormat="false" ht="15" hidden="false" customHeight="false" outlineLevel="0" collapsed="false">
      <c r="A68" s="11" t="n">
        <v>65</v>
      </c>
      <c r="B68" s="39"/>
      <c r="C68" s="39" t="s">
        <v>33</v>
      </c>
      <c r="D68" s="39" t="s">
        <v>905</v>
      </c>
      <c r="E68" s="39" t="s">
        <v>17</v>
      </c>
      <c r="F68" s="39" t="n">
        <v>436</v>
      </c>
      <c r="G68" s="38" t="n">
        <v>43522</v>
      </c>
      <c r="H68" s="39" t="s">
        <v>19</v>
      </c>
      <c r="I68" s="39" t="s">
        <v>20</v>
      </c>
      <c r="J68" s="35" t="s">
        <v>918</v>
      </c>
      <c r="K68" s="36" t="n">
        <v>245625765</v>
      </c>
      <c r="L68" s="37" t="n">
        <v>45565</v>
      </c>
    </row>
    <row r="69" customFormat="false" ht="15" hidden="false" customHeight="false" outlineLevel="0" collapsed="false">
      <c r="A69" s="11" t="n">
        <v>66</v>
      </c>
      <c r="B69" s="39"/>
      <c r="C69" s="39" t="s">
        <v>33</v>
      </c>
      <c r="D69" s="39" t="s">
        <v>905</v>
      </c>
      <c r="E69" s="39" t="s">
        <v>17</v>
      </c>
      <c r="F69" s="39" t="n">
        <v>437</v>
      </c>
      <c r="G69" s="38" t="n">
        <v>43522</v>
      </c>
      <c r="H69" s="39" t="s">
        <v>19</v>
      </c>
      <c r="I69" s="39" t="s">
        <v>20</v>
      </c>
      <c r="J69" s="35" t="s">
        <v>919</v>
      </c>
      <c r="K69" s="36" t="n">
        <v>245625765</v>
      </c>
      <c r="L69" s="37" t="n">
        <v>45565</v>
      </c>
    </row>
    <row r="70" customFormat="false" ht="15" hidden="false" customHeight="false" outlineLevel="0" collapsed="false">
      <c r="A70" s="11" t="n">
        <v>67</v>
      </c>
      <c r="B70" s="39"/>
      <c r="C70" s="39" t="s">
        <v>33</v>
      </c>
      <c r="D70" s="39" t="s">
        <v>905</v>
      </c>
      <c r="E70" s="39" t="s">
        <v>17</v>
      </c>
      <c r="F70" s="39" t="n">
        <v>438</v>
      </c>
      <c r="G70" s="38" t="n">
        <v>43522</v>
      </c>
      <c r="H70" s="39" t="s">
        <v>19</v>
      </c>
      <c r="I70" s="39" t="s">
        <v>920</v>
      </c>
      <c r="J70" s="35" t="s">
        <v>921</v>
      </c>
      <c r="K70" s="36" t="n">
        <v>245625765</v>
      </c>
      <c r="L70" s="37" t="n">
        <v>43934</v>
      </c>
    </row>
    <row r="71" customFormat="false" ht="15" hidden="false" customHeight="false" outlineLevel="0" collapsed="false">
      <c r="A71" s="11" t="n">
        <v>68</v>
      </c>
      <c r="B71" s="39"/>
      <c r="C71" s="39" t="s">
        <v>33</v>
      </c>
      <c r="D71" s="39" t="s">
        <v>905</v>
      </c>
      <c r="E71" s="39" t="s">
        <v>17</v>
      </c>
      <c r="F71" s="39" t="n">
        <v>439</v>
      </c>
      <c r="G71" s="38" t="n">
        <v>43522</v>
      </c>
      <c r="H71" s="39" t="s">
        <v>19</v>
      </c>
      <c r="I71" s="39" t="s">
        <v>20</v>
      </c>
      <c r="J71" s="35" t="s">
        <v>922</v>
      </c>
      <c r="K71" s="36" t="n">
        <v>245625765</v>
      </c>
      <c r="L71" s="37" t="n">
        <v>45565</v>
      </c>
    </row>
    <row r="72" customFormat="false" ht="15" hidden="false" customHeight="false" outlineLevel="0" collapsed="false">
      <c r="A72" s="11" t="n">
        <v>69</v>
      </c>
      <c r="B72" s="39"/>
      <c r="C72" s="39" t="s">
        <v>33</v>
      </c>
      <c r="D72" s="39" t="s">
        <v>905</v>
      </c>
      <c r="E72" s="39" t="s">
        <v>17</v>
      </c>
      <c r="F72" s="39" t="n">
        <v>440</v>
      </c>
      <c r="G72" s="38" t="n">
        <v>43522</v>
      </c>
      <c r="H72" s="39" t="s">
        <v>30</v>
      </c>
      <c r="I72" s="39" t="s">
        <v>30</v>
      </c>
      <c r="J72" s="35" t="s">
        <v>201</v>
      </c>
      <c r="K72" s="36" t="n">
        <v>245625765</v>
      </c>
      <c r="L72" s="37" t="n">
        <v>45565</v>
      </c>
    </row>
    <row r="73" customFormat="false" ht="15" hidden="false" customHeight="false" outlineLevel="0" collapsed="false">
      <c r="A73" s="11" t="n">
        <v>70</v>
      </c>
      <c r="B73" s="39"/>
      <c r="C73" s="39" t="s">
        <v>33</v>
      </c>
      <c r="D73" s="39" t="s">
        <v>905</v>
      </c>
      <c r="E73" s="39" t="s">
        <v>17</v>
      </c>
      <c r="F73" s="39" t="n">
        <v>441</v>
      </c>
      <c r="G73" s="38" t="n">
        <v>43522</v>
      </c>
      <c r="H73" s="39" t="s">
        <v>104</v>
      </c>
      <c r="I73" s="39" t="s">
        <v>105</v>
      </c>
      <c r="J73" s="35" t="s">
        <v>923</v>
      </c>
      <c r="K73" s="36" t="n">
        <v>245625765</v>
      </c>
      <c r="L73" s="37" t="n">
        <v>45565</v>
      </c>
    </row>
    <row r="74" customFormat="false" ht="15" hidden="false" customHeight="false" outlineLevel="0" collapsed="false">
      <c r="A74" s="11" t="n">
        <v>71</v>
      </c>
      <c r="B74" s="39"/>
      <c r="C74" s="39" t="s">
        <v>33</v>
      </c>
      <c r="D74" s="39" t="s">
        <v>905</v>
      </c>
      <c r="E74" s="39" t="s">
        <v>17</v>
      </c>
      <c r="F74" s="39" t="n">
        <v>442</v>
      </c>
      <c r="G74" s="38" t="n">
        <v>43522</v>
      </c>
      <c r="H74" s="39" t="s">
        <v>19</v>
      </c>
      <c r="I74" s="39" t="s">
        <v>20</v>
      </c>
      <c r="J74" s="35" t="s">
        <v>924</v>
      </c>
      <c r="K74" s="36" t="n">
        <v>245625765</v>
      </c>
      <c r="L74" s="37" t="n">
        <v>45565</v>
      </c>
    </row>
    <row r="75" customFormat="false" ht="15" hidden="false" customHeight="false" outlineLevel="0" collapsed="false">
      <c r="A75" s="11" t="n">
        <v>72</v>
      </c>
      <c r="B75" s="39"/>
      <c r="C75" s="39" t="s">
        <v>33</v>
      </c>
      <c r="D75" s="39" t="s">
        <v>905</v>
      </c>
      <c r="E75" s="39" t="s">
        <v>17</v>
      </c>
      <c r="F75" s="39" t="n">
        <v>443</v>
      </c>
      <c r="G75" s="38" t="n">
        <v>43522</v>
      </c>
      <c r="H75" s="39" t="s">
        <v>19</v>
      </c>
      <c r="I75" s="39" t="s">
        <v>188</v>
      </c>
      <c r="J75" s="35" t="s">
        <v>925</v>
      </c>
      <c r="K75" s="36" t="n">
        <v>245625765</v>
      </c>
      <c r="L75" s="37" t="n">
        <v>45565</v>
      </c>
    </row>
    <row r="76" customFormat="false" ht="45" hidden="false" customHeight="false" outlineLevel="0" collapsed="false">
      <c r="A76" s="11" t="n">
        <v>73</v>
      </c>
      <c r="B76" s="39"/>
      <c r="C76" s="39" t="s">
        <v>33</v>
      </c>
      <c r="D76" s="39" t="s">
        <v>905</v>
      </c>
      <c r="E76" s="39" t="s">
        <v>17</v>
      </c>
      <c r="F76" s="39" t="n">
        <v>1075</v>
      </c>
      <c r="G76" s="38" t="n">
        <v>43651</v>
      </c>
      <c r="H76" s="39" t="s">
        <v>48</v>
      </c>
      <c r="I76" s="39" t="s">
        <v>49</v>
      </c>
      <c r="J76" s="35" t="s">
        <v>926</v>
      </c>
      <c r="K76" s="36" t="n">
        <v>245625765</v>
      </c>
      <c r="L76" s="37" t="n">
        <v>45565</v>
      </c>
    </row>
    <row r="77" customFormat="false" ht="30" hidden="false" customHeight="false" outlineLevel="0" collapsed="false">
      <c r="A77" s="11" t="n">
        <v>74</v>
      </c>
      <c r="B77" s="39"/>
      <c r="C77" s="39" t="s">
        <v>33</v>
      </c>
      <c r="D77" s="39" t="s">
        <v>905</v>
      </c>
      <c r="E77" s="39" t="s">
        <v>17</v>
      </c>
      <c r="F77" s="39" t="n">
        <v>1147</v>
      </c>
      <c r="G77" s="38" t="n">
        <v>43672</v>
      </c>
      <c r="H77" s="39" t="s">
        <v>48</v>
      </c>
      <c r="I77" s="39" t="s">
        <v>49</v>
      </c>
      <c r="J77" s="35" t="s">
        <v>927</v>
      </c>
      <c r="K77" s="36" t="n">
        <v>245625765</v>
      </c>
      <c r="L77" s="37" t="n">
        <v>45565</v>
      </c>
    </row>
    <row r="78" customFormat="false" ht="36" hidden="false" customHeight="false" outlineLevel="0" collapsed="false">
      <c r="A78" s="11" t="n">
        <v>75</v>
      </c>
      <c r="B78" s="39"/>
      <c r="C78" s="39" t="s">
        <v>33</v>
      </c>
      <c r="D78" s="39" t="s">
        <v>175</v>
      </c>
      <c r="E78" s="39" t="s">
        <v>17</v>
      </c>
      <c r="F78" s="39" t="n">
        <v>351</v>
      </c>
      <c r="G78" s="38" t="n">
        <v>43511</v>
      </c>
      <c r="H78" s="39" t="s">
        <v>30</v>
      </c>
      <c r="I78" s="39" t="s">
        <v>30</v>
      </c>
      <c r="J78" s="41" t="s">
        <v>928</v>
      </c>
      <c r="K78" s="36" t="n">
        <v>400125958</v>
      </c>
      <c r="L78" s="37" t="n">
        <v>44371</v>
      </c>
    </row>
    <row r="79" customFormat="false" ht="15" hidden="false" customHeight="false" outlineLevel="0" collapsed="false">
      <c r="A79" s="11" t="n">
        <v>76</v>
      </c>
      <c r="B79" s="39" t="s">
        <v>929</v>
      </c>
      <c r="C79" s="39" t="s">
        <v>15</v>
      </c>
      <c r="D79" s="39" t="s">
        <v>930</v>
      </c>
      <c r="E79" s="39" t="s">
        <v>17</v>
      </c>
      <c r="F79" s="39" t="n">
        <v>350</v>
      </c>
      <c r="G79" s="38" t="n">
        <v>43511</v>
      </c>
      <c r="H79" s="39" t="s">
        <v>30</v>
      </c>
      <c r="I79" s="39" t="s">
        <v>30</v>
      </c>
      <c r="J79" s="42" t="s">
        <v>931</v>
      </c>
      <c r="K79" s="36" t="s">
        <v>932</v>
      </c>
      <c r="L79" s="37" t="n">
        <v>45576</v>
      </c>
    </row>
    <row r="80" customFormat="false" ht="30" hidden="false" customHeight="false" outlineLevel="0" collapsed="false">
      <c r="A80" s="11" t="n">
        <v>77</v>
      </c>
      <c r="B80" s="39"/>
      <c r="C80" s="39" t="s">
        <v>33</v>
      </c>
      <c r="D80" s="35" t="s">
        <v>180</v>
      </c>
      <c r="E80" s="39" t="s">
        <v>17</v>
      </c>
      <c r="F80" s="39" t="n">
        <v>352</v>
      </c>
      <c r="G80" s="38" t="n">
        <v>43511</v>
      </c>
      <c r="H80" s="39" t="s">
        <v>30</v>
      </c>
      <c r="I80" s="39" t="s">
        <v>30</v>
      </c>
      <c r="J80" s="35" t="s">
        <v>933</v>
      </c>
      <c r="K80" s="36" t="s">
        <v>934</v>
      </c>
      <c r="L80" s="37" t="n">
        <v>43641</v>
      </c>
    </row>
    <row r="81" customFormat="false" ht="30" hidden="false" customHeight="false" outlineLevel="0" collapsed="false">
      <c r="A81" s="11" t="n">
        <v>78</v>
      </c>
      <c r="B81" s="39"/>
      <c r="C81" s="39" t="s">
        <v>33</v>
      </c>
      <c r="D81" s="35" t="s">
        <v>184</v>
      </c>
      <c r="E81" s="39" t="s">
        <v>17</v>
      </c>
      <c r="F81" s="39" t="n">
        <v>363</v>
      </c>
      <c r="G81" s="38" t="n">
        <v>43515</v>
      </c>
      <c r="H81" s="39" t="s">
        <v>19</v>
      </c>
      <c r="I81" s="39" t="s">
        <v>20</v>
      </c>
      <c r="J81" s="35" t="s">
        <v>193</v>
      </c>
      <c r="K81" s="36" t="s">
        <v>186</v>
      </c>
      <c r="L81" s="37" t="n">
        <v>44657</v>
      </c>
    </row>
    <row r="82" customFormat="false" ht="30" hidden="false" customHeight="false" outlineLevel="0" collapsed="false">
      <c r="A82" s="11" t="n">
        <v>79</v>
      </c>
      <c r="B82" s="39"/>
      <c r="C82" s="39" t="s">
        <v>33</v>
      </c>
      <c r="D82" s="35" t="s">
        <v>184</v>
      </c>
      <c r="E82" s="39" t="s">
        <v>17</v>
      </c>
      <c r="F82" s="39" t="n">
        <v>365</v>
      </c>
      <c r="G82" s="38" t="n">
        <v>43515</v>
      </c>
      <c r="H82" s="39" t="s">
        <v>19</v>
      </c>
      <c r="I82" s="39" t="s">
        <v>20</v>
      </c>
      <c r="J82" s="42" t="s">
        <v>935</v>
      </c>
      <c r="K82" s="36" t="s">
        <v>186</v>
      </c>
      <c r="L82" s="37" t="n">
        <v>45051</v>
      </c>
    </row>
    <row r="83" customFormat="false" ht="30" hidden="false" customHeight="false" outlineLevel="0" collapsed="false">
      <c r="A83" s="11" t="n">
        <v>80</v>
      </c>
      <c r="B83" s="39"/>
      <c r="C83" s="39" t="s">
        <v>33</v>
      </c>
      <c r="D83" s="35" t="s">
        <v>184</v>
      </c>
      <c r="E83" s="39" t="s">
        <v>17</v>
      </c>
      <c r="F83" s="39" t="n">
        <v>366</v>
      </c>
      <c r="G83" s="38" t="n">
        <v>43515</v>
      </c>
      <c r="H83" s="39" t="s">
        <v>19</v>
      </c>
      <c r="I83" s="39" t="s">
        <v>20</v>
      </c>
      <c r="J83" s="35" t="s">
        <v>936</v>
      </c>
      <c r="K83" s="36" t="n">
        <v>445529811</v>
      </c>
      <c r="L83" s="37" t="n">
        <v>44228</v>
      </c>
    </row>
    <row r="84" customFormat="false" ht="30" hidden="false" customHeight="false" outlineLevel="0" collapsed="false">
      <c r="A84" s="11" t="n">
        <v>81</v>
      </c>
      <c r="B84" s="39"/>
      <c r="C84" s="39" t="s">
        <v>33</v>
      </c>
      <c r="D84" s="35" t="s">
        <v>184</v>
      </c>
      <c r="E84" s="39" t="s">
        <v>17</v>
      </c>
      <c r="F84" s="39" t="n">
        <v>41</v>
      </c>
      <c r="G84" s="38" t="n">
        <v>43858</v>
      </c>
      <c r="H84" s="39" t="s">
        <v>19</v>
      </c>
      <c r="I84" s="39" t="s">
        <v>20</v>
      </c>
      <c r="J84" s="42" t="s">
        <v>937</v>
      </c>
      <c r="K84" s="36" t="n">
        <v>445529811</v>
      </c>
      <c r="L84" s="37" t="n">
        <v>45580</v>
      </c>
    </row>
    <row r="85" customFormat="false" ht="30" hidden="false" customHeight="false" outlineLevel="0" collapsed="false">
      <c r="A85" s="11" t="n">
        <v>82</v>
      </c>
      <c r="B85" s="39"/>
      <c r="C85" s="39" t="s">
        <v>33</v>
      </c>
      <c r="D85" s="35" t="s">
        <v>184</v>
      </c>
      <c r="E85" s="39" t="s">
        <v>17</v>
      </c>
      <c r="F85" s="39" t="n">
        <v>348</v>
      </c>
      <c r="G85" s="38" t="n">
        <v>44105</v>
      </c>
      <c r="H85" s="39" t="s">
        <v>19</v>
      </c>
      <c r="I85" s="39" t="s">
        <v>20</v>
      </c>
      <c r="J85" s="35" t="s">
        <v>938</v>
      </c>
      <c r="K85" s="36" t="n">
        <v>445529811</v>
      </c>
      <c r="L85" s="37" t="n">
        <v>44474</v>
      </c>
    </row>
    <row r="86" customFormat="false" ht="15" hidden="false" customHeight="false" outlineLevel="0" collapsed="false">
      <c r="A86" s="11" t="n">
        <v>83</v>
      </c>
      <c r="B86" s="39" t="s">
        <v>939</v>
      </c>
      <c r="C86" s="39" t="s">
        <v>15</v>
      </c>
      <c r="D86" s="39" t="s">
        <v>940</v>
      </c>
      <c r="E86" s="39" t="s">
        <v>17</v>
      </c>
      <c r="F86" s="39" t="n">
        <v>369</v>
      </c>
      <c r="G86" s="38" t="n">
        <v>43516</v>
      </c>
      <c r="H86" s="39" t="s">
        <v>30</v>
      </c>
      <c r="I86" s="39" t="s">
        <v>30</v>
      </c>
      <c r="J86" s="35" t="s">
        <v>941</v>
      </c>
      <c r="K86" s="36" t="n">
        <v>204534575</v>
      </c>
      <c r="L86" s="37" t="n">
        <v>43824</v>
      </c>
    </row>
    <row r="87" customFormat="false" ht="15" hidden="false" customHeight="false" outlineLevel="0" collapsed="false">
      <c r="A87" s="11" t="n">
        <v>84</v>
      </c>
      <c r="B87" s="39" t="s">
        <v>942</v>
      </c>
      <c r="C87" s="39" t="s">
        <v>15</v>
      </c>
      <c r="D87" s="39" t="s">
        <v>943</v>
      </c>
      <c r="E87" s="39" t="s">
        <v>787</v>
      </c>
      <c r="F87" s="39" t="n">
        <v>391</v>
      </c>
      <c r="G87" s="38" t="n">
        <v>43517</v>
      </c>
      <c r="H87" s="39" t="s">
        <v>30</v>
      </c>
      <c r="I87" s="39" t="s">
        <v>30</v>
      </c>
      <c r="J87" s="35" t="s">
        <v>944</v>
      </c>
      <c r="K87" s="40" t="s">
        <v>945</v>
      </c>
      <c r="L87" s="37" t="n">
        <v>45114</v>
      </c>
    </row>
    <row r="88" customFormat="false" ht="15" hidden="false" customHeight="false" outlineLevel="0" collapsed="false">
      <c r="A88" s="11" t="n">
        <v>85</v>
      </c>
      <c r="B88" s="39"/>
      <c r="C88" s="39" t="s">
        <v>33</v>
      </c>
      <c r="D88" s="39" t="s">
        <v>943</v>
      </c>
      <c r="E88" s="39" t="s">
        <v>787</v>
      </c>
      <c r="F88" s="39" t="n">
        <v>1148</v>
      </c>
      <c r="G88" s="38" t="n">
        <v>43672</v>
      </c>
      <c r="H88" s="39" t="s">
        <v>30</v>
      </c>
      <c r="I88" s="39" t="s">
        <v>30</v>
      </c>
      <c r="J88" s="35" t="s">
        <v>946</v>
      </c>
      <c r="K88" s="40" t="s">
        <v>945</v>
      </c>
      <c r="L88" s="37" t="n">
        <v>44490</v>
      </c>
    </row>
    <row r="89" customFormat="false" ht="15" hidden="false" customHeight="false" outlineLevel="0" collapsed="false">
      <c r="A89" s="11" t="n">
        <v>86</v>
      </c>
      <c r="B89" s="39" t="s">
        <v>947</v>
      </c>
      <c r="C89" s="39" t="s">
        <v>15</v>
      </c>
      <c r="D89" s="39" t="s">
        <v>948</v>
      </c>
      <c r="E89" s="39" t="s">
        <v>17</v>
      </c>
      <c r="F89" s="39" t="n">
        <v>368</v>
      </c>
      <c r="G89" s="38" t="n">
        <v>43516</v>
      </c>
      <c r="H89" s="39" t="s">
        <v>30</v>
      </c>
      <c r="I89" s="39" t="s">
        <v>30</v>
      </c>
      <c r="J89" s="35" t="s">
        <v>949</v>
      </c>
      <c r="K89" s="40" t="n">
        <v>200183416</v>
      </c>
      <c r="L89" s="37" t="n">
        <v>44061</v>
      </c>
    </row>
    <row r="90" customFormat="false" ht="30" hidden="false" customHeight="false" outlineLevel="0" collapsed="false">
      <c r="A90" s="11" t="n">
        <v>87</v>
      </c>
      <c r="B90" s="39" t="s">
        <v>950</v>
      </c>
      <c r="C90" s="39" t="s">
        <v>15</v>
      </c>
      <c r="D90" s="39" t="s">
        <v>951</v>
      </c>
      <c r="E90" s="39" t="s">
        <v>17</v>
      </c>
      <c r="F90" s="39" t="n">
        <v>371</v>
      </c>
      <c r="G90" s="38" t="n">
        <v>43516</v>
      </c>
      <c r="H90" s="39" t="s">
        <v>30</v>
      </c>
      <c r="I90" s="39" t="s">
        <v>30</v>
      </c>
      <c r="J90" s="35" t="s">
        <v>952</v>
      </c>
      <c r="K90" s="40" t="s">
        <v>953</v>
      </c>
      <c r="L90" s="37" t="n">
        <v>45020</v>
      </c>
    </row>
    <row r="91" customFormat="false" ht="15" hidden="false" customHeight="false" outlineLevel="0" collapsed="false">
      <c r="A91" s="11" t="n">
        <v>88</v>
      </c>
      <c r="B91" s="39" t="s">
        <v>954</v>
      </c>
      <c r="C91" s="39" t="s">
        <v>15</v>
      </c>
      <c r="D91" s="39" t="s">
        <v>955</v>
      </c>
      <c r="E91" s="39" t="s">
        <v>17</v>
      </c>
      <c r="F91" s="39" t="n">
        <v>379</v>
      </c>
      <c r="G91" s="38" t="n">
        <v>43516</v>
      </c>
      <c r="H91" s="35" t="s">
        <v>30</v>
      </c>
      <c r="I91" s="35" t="s">
        <v>30</v>
      </c>
      <c r="J91" s="35" t="s">
        <v>956</v>
      </c>
      <c r="K91" s="36" t="n">
        <v>205208764</v>
      </c>
      <c r="L91" s="37" t="n">
        <v>43767</v>
      </c>
    </row>
    <row r="92" customFormat="false" ht="30" hidden="false" customHeight="false" outlineLevel="0" collapsed="false">
      <c r="A92" s="11" t="n">
        <v>89</v>
      </c>
      <c r="B92" s="39"/>
      <c r="C92" s="36" t="s">
        <v>33</v>
      </c>
      <c r="D92" s="39" t="s">
        <v>955</v>
      </c>
      <c r="E92" s="39" t="s">
        <v>17</v>
      </c>
      <c r="F92" s="39" t="n">
        <v>383</v>
      </c>
      <c r="G92" s="38" t="n">
        <v>43516</v>
      </c>
      <c r="H92" s="35" t="s">
        <v>30</v>
      </c>
      <c r="I92" s="35" t="s">
        <v>30</v>
      </c>
      <c r="J92" s="35" t="s">
        <v>957</v>
      </c>
      <c r="K92" s="36" t="n">
        <v>205208764</v>
      </c>
      <c r="L92" s="37" t="n">
        <v>43767</v>
      </c>
    </row>
    <row r="93" customFormat="false" ht="15" hidden="false" customHeight="false" outlineLevel="0" collapsed="false">
      <c r="A93" s="11" t="n">
        <v>90</v>
      </c>
      <c r="B93" s="39"/>
      <c r="C93" s="36" t="s">
        <v>33</v>
      </c>
      <c r="D93" s="39" t="s">
        <v>955</v>
      </c>
      <c r="E93" s="39" t="s">
        <v>17</v>
      </c>
      <c r="F93" s="39" t="n">
        <v>382</v>
      </c>
      <c r="G93" s="38" t="n">
        <v>43516</v>
      </c>
      <c r="H93" s="35" t="s">
        <v>30</v>
      </c>
      <c r="I93" s="35" t="s">
        <v>30</v>
      </c>
      <c r="J93" s="35" t="s">
        <v>958</v>
      </c>
      <c r="K93" s="36" t="n">
        <v>205208764</v>
      </c>
      <c r="L93" s="37" t="n">
        <v>43767</v>
      </c>
    </row>
    <row r="94" customFormat="false" ht="15" hidden="false" customHeight="false" outlineLevel="0" collapsed="false">
      <c r="A94" s="11" t="n">
        <v>91</v>
      </c>
      <c r="B94" s="39"/>
      <c r="C94" s="36" t="s">
        <v>33</v>
      </c>
      <c r="D94" s="39" t="s">
        <v>955</v>
      </c>
      <c r="E94" s="39" t="s">
        <v>17</v>
      </c>
      <c r="F94" s="39" t="n">
        <v>381</v>
      </c>
      <c r="G94" s="38" t="n">
        <v>43516</v>
      </c>
      <c r="H94" s="35" t="s">
        <v>30</v>
      </c>
      <c r="I94" s="35" t="s">
        <v>30</v>
      </c>
      <c r="J94" s="35" t="s">
        <v>959</v>
      </c>
      <c r="K94" s="36" t="n">
        <v>205208764</v>
      </c>
      <c r="L94" s="37" t="n">
        <v>43767</v>
      </c>
    </row>
    <row r="95" customFormat="false" ht="15" hidden="false" customHeight="false" outlineLevel="0" collapsed="false">
      <c r="A95" s="11" t="n">
        <v>92</v>
      </c>
      <c r="B95" s="39"/>
      <c r="C95" s="36" t="s">
        <v>33</v>
      </c>
      <c r="D95" s="39" t="s">
        <v>955</v>
      </c>
      <c r="E95" s="39" t="s">
        <v>17</v>
      </c>
      <c r="F95" s="39" t="n">
        <v>380</v>
      </c>
      <c r="G95" s="38" t="n">
        <v>43516</v>
      </c>
      <c r="H95" s="35" t="s">
        <v>30</v>
      </c>
      <c r="I95" s="35" t="s">
        <v>30</v>
      </c>
      <c r="J95" s="35" t="s">
        <v>960</v>
      </c>
      <c r="K95" s="36" t="n">
        <v>205208764</v>
      </c>
      <c r="L95" s="37" t="n">
        <v>43767</v>
      </c>
    </row>
    <row r="96" customFormat="false" ht="15" hidden="false" customHeight="false" outlineLevel="0" collapsed="false">
      <c r="A96" s="11" t="n">
        <v>93</v>
      </c>
      <c r="B96" s="35" t="s">
        <v>961</v>
      </c>
      <c r="C96" s="36" t="s">
        <v>15</v>
      </c>
      <c r="D96" s="35" t="s">
        <v>962</v>
      </c>
      <c r="E96" s="35" t="s">
        <v>17</v>
      </c>
      <c r="F96" s="36" t="s">
        <v>963</v>
      </c>
      <c r="G96" s="37" t="n">
        <v>43516</v>
      </c>
      <c r="H96" s="35" t="s">
        <v>24</v>
      </c>
      <c r="I96" s="35" t="s">
        <v>148</v>
      </c>
      <c r="J96" s="35" t="s">
        <v>964</v>
      </c>
      <c r="K96" s="36" t="s">
        <v>965</v>
      </c>
      <c r="L96" s="37" t="n">
        <v>43732</v>
      </c>
    </row>
    <row r="97" customFormat="false" ht="15" hidden="false" customHeight="false" outlineLevel="0" collapsed="false">
      <c r="A97" s="11" t="n">
        <v>94</v>
      </c>
      <c r="B97" s="35"/>
      <c r="C97" s="36" t="s">
        <v>33</v>
      </c>
      <c r="D97" s="35" t="s">
        <v>962</v>
      </c>
      <c r="E97" s="35" t="s">
        <v>17</v>
      </c>
      <c r="F97" s="36" t="s">
        <v>966</v>
      </c>
      <c r="G97" s="37" t="n">
        <v>43516</v>
      </c>
      <c r="H97" s="35" t="s">
        <v>24</v>
      </c>
      <c r="I97" s="35" t="s">
        <v>148</v>
      </c>
      <c r="J97" s="35" t="s">
        <v>967</v>
      </c>
      <c r="K97" s="36" t="s">
        <v>965</v>
      </c>
      <c r="L97" s="37" t="n">
        <v>43732</v>
      </c>
    </row>
    <row r="98" customFormat="false" ht="15" hidden="false" customHeight="false" outlineLevel="0" collapsed="false">
      <c r="A98" s="11" t="n">
        <v>95</v>
      </c>
      <c r="B98" s="35"/>
      <c r="C98" s="36" t="s">
        <v>33</v>
      </c>
      <c r="D98" s="35" t="s">
        <v>962</v>
      </c>
      <c r="E98" s="35" t="s">
        <v>17</v>
      </c>
      <c r="F98" s="36" t="s">
        <v>968</v>
      </c>
      <c r="G98" s="37" t="n">
        <v>43516</v>
      </c>
      <c r="H98" s="35" t="s">
        <v>30</v>
      </c>
      <c r="I98" s="35" t="s">
        <v>30</v>
      </c>
      <c r="J98" s="35" t="s">
        <v>969</v>
      </c>
      <c r="K98" s="36" t="s">
        <v>965</v>
      </c>
      <c r="L98" s="37" t="n">
        <v>43732</v>
      </c>
    </row>
    <row r="99" customFormat="false" ht="15" hidden="false" customHeight="false" outlineLevel="0" collapsed="false">
      <c r="A99" s="11" t="n">
        <v>96</v>
      </c>
      <c r="B99" s="35"/>
      <c r="C99" s="36" t="s">
        <v>33</v>
      </c>
      <c r="D99" s="35" t="s">
        <v>962</v>
      </c>
      <c r="E99" s="35" t="s">
        <v>17</v>
      </c>
      <c r="F99" s="36" t="s">
        <v>970</v>
      </c>
      <c r="G99" s="37" t="n">
        <v>43516</v>
      </c>
      <c r="H99" s="35" t="s">
        <v>30</v>
      </c>
      <c r="I99" s="35" t="s">
        <v>30</v>
      </c>
      <c r="J99" s="35" t="s">
        <v>971</v>
      </c>
      <c r="K99" s="36" t="s">
        <v>965</v>
      </c>
      <c r="L99" s="37" t="n">
        <v>43732</v>
      </c>
    </row>
    <row r="100" customFormat="false" ht="30" hidden="false" customHeight="false" outlineLevel="0" collapsed="false">
      <c r="A100" s="11" t="n">
        <v>97</v>
      </c>
      <c r="B100" s="39" t="s">
        <v>972</v>
      </c>
      <c r="C100" s="39" t="s">
        <v>15</v>
      </c>
      <c r="D100" s="39" t="s">
        <v>973</v>
      </c>
      <c r="E100" s="39" t="s">
        <v>17</v>
      </c>
      <c r="F100" s="39" t="n">
        <v>390</v>
      </c>
      <c r="G100" s="38" t="n">
        <v>43517</v>
      </c>
      <c r="H100" s="39" t="s">
        <v>30</v>
      </c>
      <c r="I100" s="39" t="s">
        <v>30</v>
      </c>
      <c r="J100" s="35" t="s">
        <v>974</v>
      </c>
      <c r="K100" s="36" t="s">
        <v>975</v>
      </c>
      <c r="L100" s="37" t="n">
        <v>44901</v>
      </c>
    </row>
    <row r="101" customFormat="false" ht="60" hidden="false" customHeight="false" outlineLevel="0" collapsed="false">
      <c r="A101" s="11" t="n">
        <v>98</v>
      </c>
      <c r="B101" s="39"/>
      <c r="C101" s="39" t="s">
        <v>33</v>
      </c>
      <c r="D101" s="39" t="s">
        <v>973</v>
      </c>
      <c r="E101" s="39" t="s">
        <v>17</v>
      </c>
      <c r="F101" s="39" t="n">
        <v>392</v>
      </c>
      <c r="G101" s="38" t="n">
        <v>43517</v>
      </c>
      <c r="H101" s="39" t="s">
        <v>30</v>
      </c>
      <c r="I101" s="39" t="s">
        <v>30</v>
      </c>
      <c r="J101" s="35" t="s">
        <v>976</v>
      </c>
      <c r="K101" s="36" t="n">
        <v>406028819</v>
      </c>
      <c r="L101" s="37" t="n">
        <v>43754</v>
      </c>
    </row>
    <row r="102" customFormat="false" ht="15" hidden="false" customHeight="false" outlineLevel="0" collapsed="false">
      <c r="A102" s="11" t="n">
        <v>99</v>
      </c>
      <c r="B102" s="39"/>
      <c r="C102" s="39" t="s">
        <v>33</v>
      </c>
      <c r="D102" s="39" t="s">
        <v>220</v>
      </c>
      <c r="E102" s="39" t="s">
        <v>17</v>
      </c>
      <c r="F102" s="39" t="n">
        <v>448</v>
      </c>
      <c r="G102" s="38" t="n">
        <v>43523</v>
      </c>
      <c r="H102" s="35" t="s">
        <v>221</v>
      </c>
      <c r="I102" s="35" t="s">
        <v>264</v>
      </c>
      <c r="J102" s="35" t="s">
        <v>977</v>
      </c>
      <c r="K102" s="36" t="n">
        <v>415080218</v>
      </c>
      <c r="L102" s="37" t="n">
        <v>45363</v>
      </c>
    </row>
    <row r="103" customFormat="false" ht="15" hidden="false" customHeight="false" outlineLevel="0" collapsed="false">
      <c r="A103" s="11" t="n">
        <v>100</v>
      </c>
      <c r="B103" s="39" t="s">
        <v>978</v>
      </c>
      <c r="C103" s="39" t="s">
        <v>15</v>
      </c>
      <c r="D103" s="39" t="s">
        <v>979</v>
      </c>
      <c r="E103" s="39" t="s">
        <v>787</v>
      </c>
      <c r="F103" s="39" t="n">
        <v>414</v>
      </c>
      <c r="G103" s="38" t="n">
        <v>43522</v>
      </c>
      <c r="H103" s="35" t="s">
        <v>48</v>
      </c>
      <c r="I103" s="39" t="s">
        <v>368</v>
      </c>
      <c r="J103" s="35" t="s">
        <v>980</v>
      </c>
      <c r="K103" s="36" t="n">
        <v>37001047009</v>
      </c>
      <c r="L103" s="37" t="n">
        <v>45162</v>
      </c>
    </row>
    <row r="104" customFormat="false" ht="15" hidden="false" customHeight="false" outlineLevel="0" collapsed="false">
      <c r="A104" s="11" t="n">
        <v>101</v>
      </c>
      <c r="B104" s="39" t="s">
        <v>981</v>
      </c>
      <c r="C104" s="39" t="s">
        <v>15</v>
      </c>
      <c r="D104" s="39" t="s">
        <v>982</v>
      </c>
      <c r="E104" s="39" t="s">
        <v>787</v>
      </c>
      <c r="F104" s="39" t="n">
        <v>413</v>
      </c>
      <c r="G104" s="38" t="n">
        <v>43522</v>
      </c>
      <c r="H104" s="35" t="s">
        <v>30</v>
      </c>
      <c r="I104" s="39" t="s">
        <v>30</v>
      </c>
      <c r="J104" s="35" t="s">
        <v>983</v>
      </c>
      <c r="K104" s="36" t="n">
        <v>29001001535</v>
      </c>
      <c r="L104" s="37" t="n">
        <v>43903</v>
      </c>
    </row>
    <row r="105" customFormat="false" ht="15" hidden="false" customHeight="false" outlineLevel="0" collapsed="false">
      <c r="A105" s="11" t="n">
        <v>102</v>
      </c>
      <c r="B105" s="39"/>
      <c r="C105" s="39" t="s">
        <v>33</v>
      </c>
      <c r="D105" s="39" t="s">
        <v>234</v>
      </c>
      <c r="E105" s="39" t="s">
        <v>17</v>
      </c>
      <c r="F105" s="39" t="n">
        <v>453</v>
      </c>
      <c r="G105" s="38" t="n">
        <v>43523</v>
      </c>
      <c r="H105" s="39" t="s">
        <v>221</v>
      </c>
      <c r="I105" s="39" t="s">
        <v>423</v>
      </c>
      <c r="J105" s="35" t="s">
        <v>984</v>
      </c>
      <c r="K105" s="36" t="n">
        <v>402095102</v>
      </c>
      <c r="L105" s="37" t="n">
        <v>43907</v>
      </c>
    </row>
    <row r="106" customFormat="false" ht="15" hidden="false" customHeight="false" outlineLevel="0" collapsed="false">
      <c r="A106" s="11" t="n">
        <v>103</v>
      </c>
      <c r="B106" s="39"/>
      <c r="C106" s="39" t="s">
        <v>33</v>
      </c>
      <c r="D106" s="39" t="s">
        <v>234</v>
      </c>
      <c r="E106" s="39" t="s">
        <v>17</v>
      </c>
      <c r="F106" s="39" t="n">
        <v>1405</v>
      </c>
      <c r="G106" s="38" t="n">
        <v>43728</v>
      </c>
      <c r="H106" s="39" t="s">
        <v>30</v>
      </c>
      <c r="I106" s="39" t="s">
        <v>30</v>
      </c>
      <c r="J106" s="35" t="s">
        <v>985</v>
      </c>
      <c r="K106" s="36" t="n">
        <v>402095102</v>
      </c>
      <c r="L106" s="37" t="n">
        <v>44165</v>
      </c>
    </row>
    <row r="107" customFormat="false" ht="15" hidden="false" customHeight="false" outlineLevel="0" collapsed="false">
      <c r="A107" s="11" t="n">
        <v>104</v>
      </c>
      <c r="B107" s="39" t="s">
        <v>986</v>
      </c>
      <c r="C107" s="39" t="s">
        <v>15</v>
      </c>
      <c r="D107" s="39" t="s">
        <v>987</v>
      </c>
      <c r="E107" s="39" t="s">
        <v>787</v>
      </c>
      <c r="F107" s="39" t="n">
        <v>417</v>
      </c>
      <c r="G107" s="38" t="n">
        <v>43522</v>
      </c>
      <c r="H107" s="39" t="s">
        <v>221</v>
      </c>
      <c r="I107" s="39" t="s">
        <v>423</v>
      </c>
      <c r="J107" s="35" t="s">
        <v>988</v>
      </c>
      <c r="K107" s="36" t="s">
        <v>989</v>
      </c>
      <c r="L107" s="37" t="n">
        <v>44960</v>
      </c>
    </row>
    <row r="108" customFormat="false" ht="15" hidden="false" customHeight="false" outlineLevel="0" collapsed="false">
      <c r="A108" s="11" t="n">
        <v>105</v>
      </c>
      <c r="B108" s="35"/>
      <c r="C108" s="36" t="s">
        <v>33</v>
      </c>
      <c r="D108" s="35" t="s">
        <v>248</v>
      </c>
      <c r="E108" s="35" t="s">
        <v>17</v>
      </c>
      <c r="F108" s="36" t="s">
        <v>990</v>
      </c>
      <c r="G108" s="37" t="n">
        <v>43523</v>
      </c>
      <c r="H108" s="35" t="s">
        <v>30</v>
      </c>
      <c r="I108" s="35" t="s">
        <v>30</v>
      </c>
      <c r="J108" s="35" t="s">
        <v>991</v>
      </c>
      <c r="K108" s="36" t="n">
        <v>206340841</v>
      </c>
      <c r="L108" s="37" t="n">
        <v>44494</v>
      </c>
    </row>
    <row r="109" customFormat="false" ht="30" hidden="false" customHeight="false" outlineLevel="0" collapsed="false">
      <c r="A109" s="11" t="n">
        <v>106</v>
      </c>
      <c r="B109" s="39"/>
      <c r="C109" s="39" t="s">
        <v>33</v>
      </c>
      <c r="D109" s="39" t="s">
        <v>252</v>
      </c>
      <c r="E109" s="39" t="s">
        <v>17</v>
      </c>
      <c r="F109" s="39" t="n">
        <v>1491</v>
      </c>
      <c r="G109" s="38" t="n">
        <v>43773</v>
      </c>
      <c r="H109" s="39" t="s">
        <v>30</v>
      </c>
      <c r="I109" s="39" t="s">
        <v>30</v>
      </c>
      <c r="J109" s="35" t="s">
        <v>992</v>
      </c>
      <c r="K109" s="36" t="n">
        <v>406269675</v>
      </c>
      <c r="L109" s="37" t="n">
        <v>45560</v>
      </c>
    </row>
    <row r="110" customFormat="false" ht="15" hidden="false" customHeight="false" outlineLevel="0" collapsed="false">
      <c r="A110" s="11" t="n">
        <v>107</v>
      </c>
      <c r="B110" s="39"/>
      <c r="C110" s="39" t="s">
        <v>33</v>
      </c>
      <c r="D110" s="39" t="s">
        <v>252</v>
      </c>
      <c r="E110" s="39" t="s">
        <v>17</v>
      </c>
      <c r="F110" s="39" t="n">
        <v>186</v>
      </c>
      <c r="G110" s="38" t="n">
        <v>43907</v>
      </c>
      <c r="H110" s="39" t="s">
        <v>30</v>
      </c>
      <c r="I110" s="39" t="s">
        <v>30</v>
      </c>
      <c r="J110" s="35" t="s">
        <v>993</v>
      </c>
      <c r="K110" s="36" t="n">
        <v>406269675</v>
      </c>
      <c r="L110" s="37" t="n">
        <v>44259</v>
      </c>
    </row>
    <row r="111" customFormat="false" ht="15" hidden="false" customHeight="false" outlineLevel="0" collapsed="false">
      <c r="A111" s="11" t="n">
        <v>108</v>
      </c>
      <c r="B111" s="39" t="s">
        <v>994</v>
      </c>
      <c r="C111" s="39" t="s">
        <v>15</v>
      </c>
      <c r="D111" s="39" t="s">
        <v>995</v>
      </c>
      <c r="E111" s="39" t="s">
        <v>787</v>
      </c>
      <c r="F111" s="39" t="n">
        <v>422</v>
      </c>
      <c r="G111" s="38" t="n">
        <v>43522</v>
      </c>
      <c r="H111" s="39" t="s">
        <v>48</v>
      </c>
      <c r="I111" s="39" t="s">
        <v>368</v>
      </c>
      <c r="J111" s="35" t="s">
        <v>996</v>
      </c>
      <c r="K111" s="36" t="n">
        <v>37001006369</v>
      </c>
      <c r="L111" s="37" t="n">
        <v>45159</v>
      </c>
    </row>
    <row r="112" customFormat="false" ht="15" hidden="false" customHeight="false" outlineLevel="0" collapsed="false">
      <c r="A112" s="11" t="n">
        <v>109</v>
      </c>
      <c r="B112" s="39"/>
      <c r="C112" s="39" t="s">
        <v>33</v>
      </c>
      <c r="D112" s="39" t="s">
        <v>995</v>
      </c>
      <c r="E112" s="39" t="s">
        <v>787</v>
      </c>
      <c r="F112" s="39" t="n">
        <v>421</v>
      </c>
      <c r="G112" s="38" t="n">
        <v>43522</v>
      </c>
      <c r="H112" s="39" t="s">
        <v>48</v>
      </c>
      <c r="I112" s="39" t="s">
        <v>717</v>
      </c>
      <c r="J112" s="35" t="s">
        <v>997</v>
      </c>
      <c r="K112" s="36" t="n">
        <v>37001006369</v>
      </c>
      <c r="L112" s="37" t="n">
        <v>45159</v>
      </c>
    </row>
    <row r="113" customFormat="false" ht="15" hidden="false" customHeight="false" outlineLevel="0" collapsed="false">
      <c r="A113" s="11" t="n">
        <v>110</v>
      </c>
      <c r="B113" s="39"/>
      <c r="C113" s="39" t="s">
        <v>33</v>
      </c>
      <c r="D113" s="39" t="s">
        <v>995</v>
      </c>
      <c r="E113" s="39" t="s">
        <v>787</v>
      </c>
      <c r="F113" s="39" t="n">
        <v>423</v>
      </c>
      <c r="G113" s="38" t="n">
        <v>43522</v>
      </c>
      <c r="H113" s="39" t="s">
        <v>224</v>
      </c>
      <c r="I113" s="39" t="s">
        <v>477</v>
      </c>
      <c r="J113" s="35" t="s">
        <v>998</v>
      </c>
      <c r="K113" s="36" t="n">
        <v>37001006369</v>
      </c>
      <c r="L113" s="37" t="n">
        <v>45159</v>
      </c>
    </row>
    <row r="114" customFormat="false" ht="15" hidden="false" customHeight="false" outlineLevel="0" collapsed="false">
      <c r="A114" s="11" t="n">
        <v>111</v>
      </c>
      <c r="B114" s="39"/>
      <c r="C114" s="36" t="s">
        <v>33</v>
      </c>
      <c r="D114" s="39" t="s">
        <v>995</v>
      </c>
      <c r="E114" s="39" t="s">
        <v>787</v>
      </c>
      <c r="F114" s="39" t="n">
        <v>523</v>
      </c>
      <c r="G114" s="38" t="n">
        <v>43535</v>
      </c>
      <c r="H114" s="39" t="s">
        <v>221</v>
      </c>
      <c r="I114" s="39" t="s">
        <v>385</v>
      </c>
      <c r="J114" s="35" t="s">
        <v>999</v>
      </c>
      <c r="K114" s="36" t="n">
        <v>37001006369</v>
      </c>
      <c r="L114" s="37" t="n">
        <v>45159</v>
      </c>
    </row>
    <row r="115" customFormat="false" ht="15" hidden="false" customHeight="false" outlineLevel="0" collapsed="false">
      <c r="A115" s="11" t="n">
        <v>112</v>
      </c>
      <c r="B115" s="39" t="s">
        <v>1000</v>
      </c>
      <c r="C115" s="36" t="s">
        <v>15</v>
      </c>
      <c r="D115" s="39" t="s">
        <v>1001</v>
      </c>
      <c r="E115" s="39" t="s">
        <v>787</v>
      </c>
      <c r="F115" s="39" t="n">
        <v>459</v>
      </c>
      <c r="G115" s="38" t="n">
        <v>43525</v>
      </c>
      <c r="H115" s="39" t="s">
        <v>48</v>
      </c>
      <c r="I115" s="39" t="s">
        <v>368</v>
      </c>
      <c r="J115" s="35" t="s">
        <v>980</v>
      </c>
      <c r="K115" s="36" t="n">
        <v>37001004654</v>
      </c>
      <c r="L115" s="37" t="n">
        <v>45168</v>
      </c>
    </row>
    <row r="116" customFormat="false" ht="15" hidden="false" customHeight="false" outlineLevel="0" collapsed="false">
      <c r="A116" s="11" t="n">
        <v>113</v>
      </c>
      <c r="B116" s="39" t="s">
        <v>1002</v>
      </c>
      <c r="C116" s="39" t="s">
        <v>15</v>
      </c>
      <c r="D116" s="39" t="s">
        <v>1003</v>
      </c>
      <c r="E116" s="39" t="s">
        <v>17</v>
      </c>
      <c r="F116" s="39" t="n">
        <v>468</v>
      </c>
      <c r="G116" s="38" t="n">
        <v>43525</v>
      </c>
      <c r="H116" s="39" t="s">
        <v>30</v>
      </c>
      <c r="I116" s="39" t="s">
        <v>30</v>
      </c>
      <c r="J116" s="35" t="s">
        <v>1004</v>
      </c>
      <c r="K116" s="36" t="n">
        <v>202366288</v>
      </c>
      <c r="L116" s="37" t="n">
        <v>45124</v>
      </c>
    </row>
    <row r="117" customFormat="false" ht="15" hidden="false" customHeight="false" outlineLevel="0" collapsed="false">
      <c r="A117" s="11" t="n">
        <v>114</v>
      </c>
      <c r="B117" s="39"/>
      <c r="C117" s="39" t="s">
        <v>33</v>
      </c>
      <c r="D117" s="39" t="s">
        <v>267</v>
      </c>
      <c r="E117" s="39" t="s">
        <v>17</v>
      </c>
      <c r="F117" s="39" t="n">
        <v>479</v>
      </c>
      <c r="G117" s="38" t="n">
        <v>43528</v>
      </c>
      <c r="H117" s="39" t="s">
        <v>221</v>
      </c>
      <c r="I117" s="39" t="s">
        <v>385</v>
      </c>
      <c r="J117" s="35" t="s">
        <v>1005</v>
      </c>
      <c r="K117" s="36" t="n">
        <v>442260090</v>
      </c>
      <c r="L117" s="37" t="n">
        <v>45041</v>
      </c>
    </row>
    <row r="118" customFormat="false" ht="15" hidden="false" customHeight="false" outlineLevel="0" collapsed="false">
      <c r="A118" s="11" t="n">
        <v>115</v>
      </c>
      <c r="B118" s="39"/>
      <c r="C118" s="39" t="s">
        <v>33</v>
      </c>
      <c r="D118" s="39" t="s">
        <v>267</v>
      </c>
      <c r="E118" s="39" t="s">
        <v>17</v>
      </c>
      <c r="F118" s="39" t="n">
        <v>480</v>
      </c>
      <c r="G118" s="38" t="n">
        <v>43528</v>
      </c>
      <c r="H118" s="39" t="s">
        <v>221</v>
      </c>
      <c r="I118" s="39" t="s">
        <v>739</v>
      </c>
      <c r="J118" s="35" t="s">
        <v>1006</v>
      </c>
      <c r="K118" s="36" t="n">
        <v>442260090</v>
      </c>
      <c r="L118" s="37" t="n">
        <v>45041</v>
      </c>
    </row>
    <row r="119" customFormat="false" ht="15" hidden="false" customHeight="false" outlineLevel="0" collapsed="false">
      <c r="A119" s="11" t="n">
        <v>116</v>
      </c>
      <c r="B119" s="39"/>
      <c r="C119" s="39" t="s">
        <v>33</v>
      </c>
      <c r="D119" s="39" t="s">
        <v>278</v>
      </c>
      <c r="E119" s="39" t="s">
        <v>17</v>
      </c>
      <c r="F119" s="39" t="n">
        <v>461</v>
      </c>
      <c r="G119" s="38" t="n">
        <v>43525</v>
      </c>
      <c r="H119" s="39" t="s">
        <v>30</v>
      </c>
      <c r="I119" s="39" t="s">
        <v>30</v>
      </c>
      <c r="J119" s="35" t="s">
        <v>1007</v>
      </c>
      <c r="K119" s="36" t="n">
        <v>406025607</v>
      </c>
      <c r="L119" s="37" t="n">
        <v>43878</v>
      </c>
    </row>
    <row r="120" customFormat="false" ht="75" hidden="false" customHeight="false" outlineLevel="0" collapsed="false">
      <c r="A120" s="11" t="n">
        <v>117</v>
      </c>
      <c r="B120" s="39"/>
      <c r="C120" s="39" t="s">
        <v>33</v>
      </c>
      <c r="D120" s="39" t="s">
        <v>278</v>
      </c>
      <c r="E120" s="39" t="s">
        <v>17</v>
      </c>
      <c r="F120" s="39" t="n">
        <v>462</v>
      </c>
      <c r="G120" s="38" t="n">
        <v>43525</v>
      </c>
      <c r="H120" s="39" t="s">
        <v>24</v>
      </c>
      <c r="I120" s="39" t="s">
        <v>150</v>
      </c>
      <c r="J120" s="35" t="s">
        <v>1008</v>
      </c>
      <c r="K120" s="36" t="n">
        <v>406025607</v>
      </c>
      <c r="L120" s="37" t="n">
        <v>44594</v>
      </c>
    </row>
    <row r="121" customFormat="false" ht="15" hidden="false" customHeight="false" outlineLevel="0" collapsed="false">
      <c r="A121" s="11" t="n">
        <v>118</v>
      </c>
      <c r="B121" s="39" t="s">
        <v>1009</v>
      </c>
      <c r="C121" s="39" t="s">
        <v>15</v>
      </c>
      <c r="D121" s="39" t="s">
        <v>1010</v>
      </c>
      <c r="E121" s="39" t="s">
        <v>17</v>
      </c>
      <c r="F121" s="39" t="n">
        <v>466</v>
      </c>
      <c r="G121" s="38" t="n">
        <v>43525</v>
      </c>
      <c r="H121" s="39" t="s">
        <v>221</v>
      </c>
      <c r="I121" s="39" t="s">
        <v>222</v>
      </c>
      <c r="J121" s="35" t="s">
        <v>1011</v>
      </c>
      <c r="K121" s="36" t="s">
        <v>1012</v>
      </c>
      <c r="L121" s="37" t="n">
        <v>45491</v>
      </c>
    </row>
    <row r="122" customFormat="false" ht="15" hidden="false" customHeight="false" outlineLevel="0" collapsed="false">
      <c r="A122" s="11" t="n">
        <v>119</v>
      </c>
      <c r="B122" s="39" t="s">
        <v>1013</v>
      </c>
      <c r="C122" s="39" t="s">
        <v>15</v>
      </c>
      <c r="D122" s="39" t="s">
        <v>1014</v>
      </c>
      <c r="E122" s="39" t="s">
        <v>17</v>
      </c>
      <c r="F122" s="39" t="n">
        <v>465</v>
      </c>
      <c r="G122" s="38" t="n">
        <v>43525</v>
      </c>
      <c r="H122" s="39" t="s">
        <v>30</v>
      </c>
      <c r="I122" s="39" t="s">
        <v>30</v>
      </c>
      <c r="J122" s="35" t="s">
        <v>1015</v>
      </c>
      <c r="K122" s="36" t="n">
        <v>200265809</v>
      </c>
      <c r="L122" s="37" t="n">
        <v>43847</v>
      </c>
    </row>
    <row r="123" customFormat="false" ht="30" hidden="false" customHeight="false" outlineLevel="0" collapsed="false">
      <c r="A123" s="11" t="n">
        <v>120</v>
      </c>
      <c r="B123" s="39" t="s">
        <v>1016</v>
      </c>
      <c r="C123" s="39" t="s">
        <v>15</v>
      </c>
      <c r="D123" s="35" t="s">
        <v>1017</v>
      </c>
      <c r="E123" s="39" t="s">
        <v>17</v>
      </c>
      <c r="F123" s="39" t="n">
        <v>484</v>
      </c>
      <c r="G123" s="38" t="n">
        <v>43529</v>
      </c>
      <c r="H123" s="39" t="s">
        <v>30</v>
      </c>
      <c r="I123" s="39" t="s">
        <v>30</v>
      </c>
      <c r="J123" s="35" t="s">
        <v>1018</v>
      </c>
      <c r="K123" s="36" t="n">
        <v>401965192</v>
      </c>
      <c r="L123" s="37" t="n">
        <v>44154</v>
      </c>
    </row>
    <row r="124" customFormat="false" ht="30" hidden="false" customHeight="false" outlineLevel="0" collapsed="false">
      <c r="A124" s="11" t="n">
        <v>121</v>
      </c>
      <c r="B124" s="39"/>
      <c r="C124" s="39" t="s">
        <v>33</v>
      </c>
      <c r="D124" s="35" t="s">
        <v>1017</v>
      </c>
      <c r="E124" s="39" t="s">
        <v>17</v>
      </c>
      <c r="F124" s="39" t="n">
        <v>485</v>
      </c>
      <c r="G124" s="38" t="n">
        <v>43529</v>
      </c>
      <c r="H124" s="39" t="s">
        <v>30</v>
      </c>
      <c r="I124" s="39" t="s">
        <v>30</v>
      </c>
      <c r="J124" s="35" t="s">
        <v>1019</v>
      </c>
      <c r="K124" s="36" t="n">
        <v>401965192</v>
      </c>
      <c r="L124" s="37" t="n">
        <v>44154</v>
      </c>
    </row>
    <row r="125" customFormat="false" ht="30" hidden="false" customHeight="false" outlineLevel="0" collapsed="false">
      <c r="A125" s="11" t="n">
        <v>122</v>
      </c>
      <c r="B125" s="39"/>
      <c r="C125" s="39" t="s">
        <v>33</v>
      </c>
      <c r="D125" s="35" t="s">
        <v>1017</v>
      </c>
      <c r="E125" s="39" t="s">
        <v>17</v>
      </c>
      <c r="F125" s="39" t="n">
        <v>491</v>
      </c>
      <c r="G125" s="38" t="n">
        <v>43529</v>
      </c>
      <c r="H125" s="39" t="s">
        <v>30</v>
      </c>
      <c r="I125" s="39" t="s">
        <v>30</v>
      </c>
      <c r="J125" s="35" t="s">
        <v>1020</v>
      </c>
      <c r="K125" s="36" t="n">
        <v>401965192</v>
      </c>
      <c r="L125" s="37" t="n">
        <v>43829</v>
      </c>
    </row>
    <row r="126" customFormat="false" ht="30" hidden="false" customHeight="false" outlineLevel="0" collapsed="false">
      <c r="A126" s="11" t="n">
        <v>123</v>
      </c>
      <c r="B126" s="39"/>
      <c r="C126" s="39" t="s">
        <v>33</v>
      </c>
      <c r="D126" s="35" t="s">
        <v>1017</v>
      </c>
      <c r="E126" s="39" t="s">
        <v>17</v>
      </c>
      <c r="F126" s="39" t="n">
        <v>492</v>
      </c>
      <c r="G126" s="38" t="n">
        <v>43529</v>
      </c>
      <c r="H126" s="39" t="s">
        <v>30</v>
      </c>
      <c r="I126" s="39" t="s">
        <v>30</v>
      </c>
      <c r="J126" s="35" t="s">
        <v>1021</v>
      </c>
      <c r="K126" s="36" t="n">
        <v>401965192</v>
      </c>
      <c r="L126" s="37" t="n">
        <v>44154</v>
      </c>
    </row>
    <row r="127" customFormat="false" ht="30" hidden="false" customHeight="false" outlineLevel="0" collapsed="false">
      <c r="A127" s="11" t="n">
        <v>124</v>
      </c>
      <c r="B127" s="39"/>
      <c r="C127" s="39" t="s">
        <v>33</v>
      </c>
      <c r="D127" s="35" t="s">
        <v>1017</v>
      </c>
      <c r="E127" s="39" t="s">
        <v>17</v>
      </c>
      <c r="F127" s="39" t="n">
        <v>493</v>
      </c>
      <c r="G127" s="38" t="n">
        <v>43529</v>
      </c>
      <c r="H127" s="39" t="s">
        <v>30</v>
      </c>
      <c r="I127" s="39" t="s">
        <v>30</v>
      </c>
      <c r="J127" s="35" t="s">
        <v>1022</v>
      </c>
      <c r="K127" s="36" t="n">
        <v>401965192</v>
      </c>
      <c r="L127" s="37" t="n">
        <v>44154</v>
      </c>
    </row>
    <row r="128" customFormat="false" ht="30" hidden="false" customHeight="false" outlineLevel="0" collapsed="false">
      <c r="A128" s="11" t="n">
        <v>125</v>
      </c>
      <c r="B128" s="39"/>
      <c r="C128" s="39" t="s">
        <v>33</v>
      </c>
      <c r="D128" s="35" t="s">
        <v>1017</v>
      </c>
      <c r="E128" s="39" t="s">
        <v>17</v>
      </c>
      <c r="F128" s="39" t="n">
        <v>490</v>
      </c>
      <c r="G128" s="38" t="n">
        <v>43529</v>
      </c>
      <c r="H128" s="39" t="s">
        <v>24</v>
      </c>
      <c r="I128" s="43" t="s">
        <v>148</v>
      </c>
      <c r="J128" s="43" t="s">
        <v>1023</v>
      </c>
      <c r="K128" s="36" t="n">
        <v>401965192</v>
      </c>
      <c r="L128" s="37" t="n">
        <v>43787</v>
      </c>
    </row>
    <row r="129" customFormat="false" ht="30" hidden="false" customHeight="false" outlineLevel="0" collapsed="false">
      <c r="A129" s="11" t="n">
        <v>126</v>
      </c>
      <c r="B129" s="39"/>
      <c r="C129" s="39" t="s">
        <v>33</v>
      </c>
      <c r="D129" s="35" t="s">
        <v>1017</v>
      </c>
      <c r="E129" s="39" t="s">
        <v>17</v>
      </c>
      <c r="F129" s="39" t="n">
        <v>489</v>
      </c>
      <c r="G129" s="38" t="n">
        <v>43529</v>
      </c>
      <c r="H129" s="39" t="s">
        <v>48</v>
      </c>
      <c r="I129" s="43" t="s">
        <v>49</v>
      </c>
      <c r="J129" s="43" t="s">
        <v>1024</v>
      </c>
      <c r="K129" s="36" t="n">
        <v>401965192</v>
      </c>
      <c r="L129" s="37" t="n">
        <v>44154</v>
      </c>
    </row>
    <row r="130" customFormat="false" ht="30" hidden="false" customHeight="false" outlineLevel="0" collapsed="false">
      <c r="A130" s="11" t="n">
        <v>127</v>
      </c>
      <c r="B130" s="39"/>
      <c r="C130" s="39" t="s">
        <v>33</v>
      </c>
      <c r="D130" s="35" t="s">
        <v>1017</v>
      </c>
      <c r="E130" s="39" t="s">
        <v>17</v>
      </c>
      <c r="F130" s="39" t="n">
        <v>488</v>
      </c>
      <c r="G130" s="38" t="n">
        <v>43529</v>
      </c>
      <c r="H130" s="39" t="s">
        <v>48</v>
      </c>
      <c r="I130" s="43" t="s">
        <v>49</v>
      </c>
      <c r="J130" s="43" t="s">
        <v>1025</v>
      </c>
      <c r="K130" s="36" t="n">
        <v>401965192</v>
      </c>
      <c r="L130" s="37" t="n">
        <v>44154</v>
      </c>
    </row>
    <row r="131" customFormat="false" ht="30" hidden="false" customHeight="false" outlineLevel="0" collapsed="false">
      <c r="A131" s="11" t="n">
        <v>128</v>
      </c>
      <c r="B131" s="39"/>
      <c r="C131" s="39" t="s">
        <v>33</v>
      </c>
      <c r="D131" s="35" t="s">
        <v>1017</v>
      </c>
      <c r="E131" s="39" t="s">
        <v>17</v>
      </c>
      <c r="F131" s="39" t="n">
        <v>487</v>
      </c>
      <c r="G131" s="38" t="n">
        <v>43529</v>
      </c>
      <c r="H131" s="39" t="s">
        <v>19</v>
      </c>
      <c r="I131" s="43" t="s">
        <v>1026</v>
      </c>
      <c r="J131" s="43" t="s">
        <v>1027</v>
      </c>
      <c r="K131" s="36" t="n">
        <v>401965192</v>
      </c>
      <c r="L131" s="37" t="n">
        <v>44154</v>
      </c>
    </row>
    <row r="132" customFormat="false" ht="30" hidden="false" customHeight="false" outlineLevel="0" collapsed="false">
      <c r="A132" s="11" t="n">
        <v>129</v>
      </c>
      <c r="B132" s="39"/>
      <c r="C132" s="39" t="s">
        <v>33</v>
      </c>
      <c r="D132" s="35" t="s">
        <v>1017</v>
      </c>
      <c r="E132" s="39" t="s">
        <v>17</v>
      </c>
      <c r="F132" s="39" t="n">
        <v>486</v>
      </c>
      <c r="G132" s="38" t="n">
        <v>43529</v>
      </c>
      <c r="H132" s="39" t="s">
        <v>24</v>
      </c>
      <c r="I132" s="43" t="s">
        <v>150</v>
      </c>
      <c r="J132" s="43" t="s">
        <v>1028</v>
      </c>
      <c r="K132" s="36" t="n">
        <v>401965192</v>
      </c>
      <c r="L132" s="37" t="n">
        <v>44154</v>
      </c>
    </row>
    <row r="133" customFormat="false" ht="30" hidden="false" customHeight="false" outlineLevel="0" collapsed="false">
      <c r="A133" s="11" t="n">
        <v>130</v>
      </c>
      <c r="B133" s="39"/>
      <c r="C133" s="39" t="s">
        <v>33</v>
      </c>
      <c r="D133" s="35" t="s">
        <v>1017</v>
      </c>
      <c r="E133" s="39" t="s">
        <v>17</v>
      </c>
      <c r="F133" s="39" t="n">
        <v>1382</v>
      </c>
      <c r="G133" s="38" t="n">
        <v>43713</v>
      </c>
      <c r="H133" s="39" t="s">
        <v>30</v>
      </c>
      <c r="I133" s="43" t="s">
        <v>30</v>
      </c>
      <c r="J133" s="43" t="s">
        <v>1029</v>
      </c>
      <c r="K133" s="36" t="n">
        <v>401965192</v>
      </c>
      <c r="L133" s="37" t="n">
        <v>44154</v>
      </c>
    </row>
    <row r="134" customFormat="false" ht="15" hidden="false" customHeight="false" outlineLevel="0" collapsed="false">
      <c r="A134" s="11" t="n">
        <v>131</v>
      </c>
      <c r="B134" s="39" t="s">
        <v>1030</v>
      </c>
      <c r="C134" s="39" t="s">
        <v>15</v>
      </c>
      <c r="D134" s="39" t="s">
        <v>1031</v>
      </c>
      <c r="E134" s="39" t="s">
        <v>17</v>
      </c>
      <c r="F134" s="39" t="n">
        <v>501</v>
      </c>
      <c r="G134" s="38" t="n">
        <v>43530</v>
      </c>
      <c r="H134" s="39" t="s">
        <v>48</v>
      </c>
      <c r="I134" s="39" t="s">
        <v>49</v>
      </c>
      <c r="J134" s="35" t="s">
        <v>1032</v>
      </c>
      <c r="K134" s="36" t="n">
        <v>412715478</v>
      </c>
      <c r="L134" s="37" t="n">
        <v>44578</v>
      </c>
    </row>
    <row r="135" customFormat="false" ht="15" hidden="false" customHeight="false" outlineLevel="0" collapsed="false">
      <c r="A135" s="11" t="n">
        <v>132</v>
      </c>
      <c r="B135" s="39" t="s">
        <v>1033</v>
      </c>
      <c r="C135" s="39" t="s">
        <v>15</v>
      </c>
      <c r="D135" s="39" t="s">
        <v>1034</v>
      </c>
      <c r="E135" s="39" t="s">
        <v>17</v>
      </c>
      <c r="F135" s="39" t="n">
        <v>502</v>
      </c>
      <c r="G135" s="38" t="n">
        <v>43530</v>
      </c>
      <c r="H135" s="39" t="s">
        <v>30</v>
      </c>
      <c r="I135" s="39" t="s">
        <v>30</v>
      </c>
      <c r="J135" s="35" t="s">
        <v>1035</v>
      </c>
      <c r="K135" s="36" t="n">
        <v>404908739</v>
      </c>
      <c r="L135" s="37" t="n">
        <v>44356</v>
      </c>
    </row>
    <row r="136" customFormat="false" ht="15" hidden="false" customHeight="false" outlineLevel="0" collapsed="false">
      <c r="A136" s="11" t="n">
        <v>133</v>
      </c>
      <c r="B136" s="39" t="s">
        <v>1036</v>
      </c>
      <c r="C136" s="39" t="s">
        <v>15</v>
      </c>
      <c r="D136" s="39" t="s">
        <v>1037</v>
      </c>
      <c r="E136" s="39" t="s">
        <v>17</v>
      </c>
      <c r="F136" s="39" t="n">
        <v>500</v>
      </c>
      <c r="G136" s="38" t="n">
        <v>43530</v>
      </c>
      <c r="H136" s="39" t="s">
        <v>30</v>
      </c>
      <c r="I136" s="39" t="s">
        <v>30</v>
      </c>
      <c r="J136" s="35" t="s">
        <v>1038</v>
      </c>
      <c r="K136" s="36" t="s">
        <v>1039</v>
      </c>
      <c r="L136" s="37" t="n">
        <v>45484</v>
      </c>
    </row>
    <row r="137" customFormat="false" ht="30" hidden="false" customHeight="false" outlineLevel="0" collapsed="false">
      <c r="A137" s="11" t="n">
        <v>134</v>
      </c>
      <c r="B137" s="39"/>
      <c r="C137" s="39" t="s">
        <v>33</v>
      </c>
      <c r="D137" s="39" t="s">
        <v>1037</v>
      </c>
      <c r="E137" s="39" t="s">
        <v>17</v>
      </c>
      <c r="F137" s="39" t="n">
        <v>499</v>
      </c>
      <c r="G137" s="38" t="n">
        <v>43530</v>
      </c>
      <c r="H137" s="39" t="s">
        <v>30</v>
      </c>
      <c r="I137" s="39" t="s">
        <v>30</v>
      </c>
      <c r="J137" s="35" t="s">
        <v>1040</v>
      </c>
      <c r="K137" s="36" t="n">
        <v>205253811</v>
      </c>
      <c r="L137" s="37" t="n">
        <v>45484</v>
      </c>
    </row>
    <row r="138" customFormat="false" ht="15" hidden="false" customHeight="false" outlineLevel="0" collapsed="false">
      <c r="A138" s="11" t="n">
        <v>135</v>
      </c>
      <c r="B138" s="39" t="s">
        <v>1041</v>
      </c>
      <c r="C138" s="39" t="s">
        <v>15</v>
      </c>
      <c r="D138" s="39" t="s">
        <v>1042</v>
      </c>
      <c r="E138" s="39" t="s">
        <v>17</v>
      </c>
      <c r="F138" s="39" t="n">
        <v>509</v>
      </c>
      <c r="G138" s="38" t="n">
        <v>43531</v>
      </c>
      <c r="H138" s="39" t="s">
        <v>30</v>
      </c>
      <c r="I138" s="39" t="s">
        <v>30</v>
      </c>
      <c r="J138" s="35" t="s">
        <v>1043</v>
      </c>
      <c r="K138" s="36" t="s">
        <v>1044</v>
      </c>
      <c r="L138" s="37" t="n">
        <v>44687</v>
      </c>
    </row>
    <row r="139" customFormat="false" ht="15" hidden="false" customHeight="false" outlineLevel="0" collapsed="false">
      <c r="A139" s="11" t="n">
        <v>136</v>
      </c>
      <c r="B139" s="39"/>
      <c r="C139" s="39" t="s">
        <v>33</v>
      </c>
      <c r="D139" s="39" t="s">
        <v>1042</v>
      </c>
      <c r="E139" s="39" t="s">
        <v>17</v>
      </c>
      <c r="F139" s="39" t="n">
        <v>510</v>
      </c>
      <c r="G139" s="38" t="n">
        <v>43531</v>
      </c>
      <c r="H139" s="39" t="s">
        <v>30</v>
      </c>
      <c r="I139" s="39" t="s">
        <v>30</v>
      </c>
      <c r="J139" s="35" t="s">
        <v>495</v>
      </c>
      <c r="K139" s="36" t="n">
        <v>404851095</v>
      </c>
      <c r="L139" s="37" t="n">
        <v>44687</v>
      </c>
    </row>
    <row r="140" customFormat="false" ht="30" hidden="false" customHeight="false" outlineLevel="0" collapsed="false">
      <c r="A140" s="11" t="n">
        <v>137</v>
      </c>
      <c r="B140" s="39"/>
      <c r="C140" s="39" t="s">
        <v>33</v>
      </c>
      <c r="D140" s="39" t="s">
        <v>294</v>
      </c>
      <c r="E140" s="39" t="s">
        <v>17</v>
      </c>
      <c r="F140" s="39" t="n">
        <v>117</v>
      </c>
      <c r="G140" s="38" t="n">
        <v>43880</v>
      </c>
      <c r="H140" s="39" t="s">
        <v>30</v>
      </c>
      <c r="I140" s="39" t="s">
        <v>30</v>
      </c>
      <c r="J140" s="35" t="s">
        <v>1045</v>
      </c>
      <c r="K140" s="36" t="n">
        <v>454406438</v>
      </c>
      <c r="L140" s="37" t="n">
        <v>44725</v>
      </c>
    </row>
    <row r="141" customFormat="false" ht="15" hidden="false" customHeight="false" outlineLevel="0" collapsed="false">
      <c r="A141" s="11" t="n">
        <v>138</v>
      </c>
      <c r="B141" s="44"/>
      <c r="C141" s="44" t="s">
        <v>33</v>
      </c>
      <c r="D141" s="45" t="s">
        <v>300</v>
      </c>
      <c r="E141" s="44" t="s">
        <v>17</v>
      </c>
      <c r="F141" s="44" t="n">
        <v>522</v>
      </c>
      <c r="G141" s="46" t="n">
        <v>43535</v>
      </c>
      <c r="H141" s="44" t="s">
        <v>30</v>
      </c>
      <c r="I141" s="44" t="s">
        <v>30</v>
      </c>
      <c r="J141" s="45" t="s">
        <v>1046</v>
      </c>
      <c r="K141" s="47" t="n">
        <v>402012665</v>
      </c>
      <c r="L141" s="37" t="n">
        <v>45041</v>
      </c>
    </row>
    <row r="142" customFormat="false" ht="15" hidden="false" customHeight="false" outlineLevel="0" collapsed="false">
      <c r="A142" s="11" t="n">
        <v>139</v>
      </c>
      <c r="B142" s="44"/>
      <c r="C142" s="44" t="s">
        <v>33</v>
      </c>
      <c r="D142" s="45" t="s">
        <v>300</v>
      </c>
      <c r="E142" s="44" t="s">
        <v>17</v>
      </c>
      <c r="F142" s="44" t="n">
        <v>520</v>
      </c>
      <c r="G142" s="46" t="n">
        <v>43535</v>
      </c>
      <c r="H142" s="44" t="s">
        <v>24</v>
      </c>
      <c r="I142" s="44" t="s">
        <v>148</v>
      </c>
      <c r="J142" s="44" t="s">
        <v>1047</v>
      </c>
      <c r="K142" s="47" t="n">
        <v>402012665</v>
      </c>
      <c r="L142" s="37" t="n">
        <v>44902</v>
      </c>
    </row>
    <row r="143" customFormat="false" ht="15" hidden="false" customHeight="false" outlineLevel="0" collapsed="false">
      <c r="A143" s="11" t="n">
        <v>140</v>
      </c>
      <c r="B143" s="39" t="s">
        <v>1048</v>
      </c>
      <c r="C143" s="39" t="s">
        <v>15</v>
      </c>
      <c r="D143" s="39" t="s">
        <v>1049</v>
      </c>
      <c r="E143" s="39" t="s">
        <v>17</v>
      </c>
      <c r="F143" s="39" t="n">
        <v>511</v>
      </c>
      <c r="G143" s="38" t="n">
        <v>43535</v>
      </c>
      <c r="H143" s="39" t="s">
        <v>30</v>
      </c>
      <c r="I143" s="39" t="s">
        <v>30</v>
      </c>
      <c r="J143" s="35" t="s">
        <v>1050</v>
      </c>
      <c r="K143" s="36" t="n">
        <v>206346774</v>
      </c>
      <c r="L143" s="37" t="n">
        <v>45540</v>
      </c>
    </row>
    <row r="144" customFormat="false" ht="30" hidden="false" customHeight="false" outlineLevel="0" collapsed="false">
      <c r="A144" s="11" t="n">
        <v>141</v>
      </c>
      <c r="B144" s="39" t="s">
        <v>1051</v>
      </c>
      <c r="C144" s="39" t="s">
        <v>15</v>
      </c>
      <c r="D144" s="39" t="s">
        <v>1052</v>
      </c>
      <c r="E144" s="39" t="s">
        <v>17</v>
      </c>
      <c r="F144" s="39" t="n">
        <v>512</v>
      </c>
      <c r="G144" s="38" t="n">
        <v>43535</v>
      </c>
      <c r="H144" s="39" t="s">
        <v>30</v>
      </c>
      <c r="I144" s="39" t="s">
        <v>30</v>
      </c>
      <c r="J144" s="35" t="s">
        <v>1053</v>
      </c>
      <c r="K144" s="36" t="n">
        <v>405172646</v>
      </c>
      <c r="L144" s="37" t="n">
        <v>45441</v>
      </c>
    </row>
    <row r="145" customFormat="false" ht="15" hidden="false" customHeight="false" outlineLevel="0" collapsed="false">
      <c r="A145" s="11" t="n">
        <v>142</v>
      </c>
      <c r="B145" s="39" t="s">
        <v>1054</v>
      </c>
      <c r="C145" s="39" t="s">
        <v>15</v>
      </c>
      <c r="D145" s="39" t="s">
        <v>1055</v>
      </c>
      <c r="E145" s="39" t="s">
        <v>17</v>
      </c>
      <c r="F145" s="39" t="n">
        <v>515</v>
      </c>
      <c r="G145" s="38" t="n">
        <v>43535</v>
      </c>
      <c r="H145" s="39" t="s">
        <v>30</v>
      </c>
      <c r="I145" s="39" t="s">
        <v>30</v>
      </c>
      <c r="J145" s="35" t="s">
        <v>1056</v>
      </c>
      <c r="K145" s="36" t="n">
        <v>405308812</v>
      </c>
      <c r="L145" s="37" t="n">
        <v>44230</v>
      </c>
    </row>
    <row r="146" customFormat="false" ht="15" hidden="false" customHeight="false" outlineLevel="0" collapsed="false">
      <c r="A146" s="11" t="n">
        <v>143</v>
      </c>
      <c r="B146" s="39"/>
      <c r="C146" s="39" t="s">
        <v>33</v>
      </c>
      <c r="D146" s="39" t="s">
        <v>1055</v>
      </c>
      <c r="E146" s="39" t="s">
        <v>17</v>
      </c>
      <c r="F146" s="39" t="n">
        <v>731</v>
      </c>
      <c r="G146" s="38" t="n">
        <v>43571</v>
      </c>
      <c r="H146" s="39" t="s">
        <v>451</v>
      </c>
      <c r="I146" s="39" t="s">
        <v>452</v>
      </c>
      <c r="J146" s="35" t="s">
        <v>1057</v>
      </c>
      <c r="K146" s="36" t="n">
        <v>405308812</v>
      </c>
      <c r="L146" s="37" t="n">
        <v>43756</v>
      </c>
    </row>
    <row r="147" customFormat="false" ht="15" hidden="false" customHeight="false" outlineLevel="0" collapsed="false">
      <c r="A147" s="11" t="n">
        <v>144</v>
      </c>
      <c r="B147" s="39"/>
      <c r="C147" s="39" t="s">
        <v>33</v>
      </c>
      <c r="D147" s="39" t="s">
        <v>1055</v>
      </c>
      <c r="E147" s="39" t="s">
        <v>17</v>
      </c>
      <c r="F147" s="39" t="n">
        <v>730</v>
      </c>
      <c r="G147" s="38" t="n">
        <v>43571</v>
      </c>
      <c r="H147" s="39" t="s">
        <v>451</v>
      </c>
      <c r="I147" s="39" t="s">
        <v>538</v>
      </c>
      <c r="J147" s="35" t="s">
        <v>1058</v>
      </c>
      <c r="K147" s="36" t="n">
        <v>405308812</v>
      </c>
      <c r="L147" s="37" t="n">
        <v>44230</v>
      </c>
    </row>
    <row r="148" customFormat="false" ht="15" hidden="false" customHeight="false" outlineLevel="0" collapsed="false">
      <c r="A148" s="11" t="n">
        <v>145</v>
      </c>
      <c r="B148" s="39" t="s">
        <v>1059</v>
      </c>
      <c r="C148" s="39" t="s">
        <v>15</v>
      </c>
      <c r="D148" s="39" t="s">
        <v>1060</v>
      </c>
      <c r="E148" s="39" t="s">
        <v>17</v>
      </c>
      <c r="F148" s="39" t="n">
        <v>550</v>
      </c>
      <c r="G148" s="38" t="n">
        <v>43537</v>
      </c>
      <c r="H148" s="39" t="s">
        <v>30</v>
      </c>
      <c r="I148" s="39" t="s">
        <v>30</v>
      </c>
      <c r="J148" s="35" t="s">
        <v>1061</v>
      </c>
      <c r="K148" s="36" t="n">
        <v>405142705</v>
      </c>
      <c r="L148" s="37" t="n">
        <v>44505</v>
      </c>
    </row>
    <row r="149" customFormat="false" ht="15" hidden="false" customHeight="false" outlineLevel="0" collapsed="false">
      <c r="A149" s="11" t="n">
        <v>146</v>
      </c>
      <c r="B149" s="39" t="s">
        <v>1062</v>
      </c>
      <c r="C149" s="39" t="s">
        <v>15</v>
      </c>
      <c r="D149" s="39" t="s">
        <v>1063</v>
      </c>
      <c r="E149" s="39" t="s">
        <v>787</v>
      </c>
      <c r="F149" s="39" t="n">
        <v>557</v>
      </c>
      <c r="G149" s="38" t="n">
        <v>43539</v>
      </c>
      <c r="H149" s="39" t="s">
        <v>221</v>
      </c>
      <c r="I149" s="39" t="s">
        <v>1064</v>
      </c>
      <c r="J149" s="35" t="s">
        <v>1065</v>
      </c>
      <c r="K149" s="36" t="s">
        <v>1066</v>
      </c>
      <c r="L149" s="37" t="n">
        <v>45057</v>
      </c>
    </row>
    <row r="150" customFormat="false" ht="15" hidden="false" customHeight="false" outlineLevel="0" collapsed="false">
      <c r="A150" s="11" t="n">
        <v>147</v>
      </c>
      <c r="B150" s="39"/>
      <c r="C150" s="39" t="s">
        <v>33</v>
      </c>
      <c r="D150" s="39" t="s">
        <v>328</v>
      </c>
      <c r="E150" s="39" t="s">
        <v>17</v>
      </c>
      <c r="F150" s="39" t="n">
        <v>559</v>
      </c>
      <c r="G150" s="38" t="n">
        <v>43539</v>
      </c>
      <c r="H150" s="39" t="s">
        <v>30</v>
      </c>
      <c r="I150" s="39" t="s">
        <v>30</v>
      </c>
      <c r="J150" s="35" t="s">
        <v>329</v>
      </c>
      <c r="K150" s="36" t="n">
        <v>406098119</v>
      </c>
      <c r="L150" s="37" t="n">
        <v>45127</v>
      </c>
    </row>
    <row r="151" customFormat="false" ht="15" hidden="false" customHeight="false" outlineLevel="0" collapsed="false">
      <c r="A151" s="11" t="n">
        <v>148</v>
      </c>
      <c r="B151" s="39" t="s">
        <v>1067</v>
      </c>
      <c r="C151" s="39" t="s">
        <v>15</v>
      </c>
      <c r="D151" s="39" t="s">
        <v>1068</v>
      </c>
      <c r="E151" s="39" t="s">
        <v>787</v>
      </c>
      <c r="F151" s="39" t="n">
        <v>594</v>
      </c>
      <c r="G151" s="38" t="n">
        <v>43546</v>
      </c>
      <c r="H151" s="39" t="s">
        <v>221</v>
      </c>
      <c r="I151" s="39" t="s">
        <v>596</v>
      </c>
      <c r="J151" s="35" t="s">
        <v>597</v>
      </c>
      <c r="K151" s="36" t="n">
        <v>55001003337</v>
      </c>
      <c r="L151" s="37" t="n">
        <v>44144</v>
      </c>
    </row>
    <row r="152" customFormat="false" ht="30" hidden="false" customHeight="false" outlineLevel="0" collapsed="false">
      <c r="A152" s="11" t="n">
        <v>149</v>
      </c>
      <c r="B152" s="39" t="s">
        <v>1069</v>
      </c>
      <c r="C152" s="39" t="s">
        <v>15</v>
      </c>
      <c r="D152" s="39" t="s">
        <v>1070</v>
      </c>
      <c r="E152" s="39" t="s">
        <v>787</v>
      </c>
      <c r="F152" s="39" t="n">
        <v>576</v>
      </c>
      <c r="G152" s="38" t="n">
        <v>43546</v>
      </c>
      <c r="H152" s="39" t="s">
        <v>30</v>
      </c>
      <c r="I152" s="39" t="s">
        <v>30</v>
      </c>
      <c r="J152" s="35" t="s">
        <v>707</v>
      </c>
      <c r="K152" s="36" t="n">
        <v>39001010892</v>
      </c>
      <c r="L152" s="37" t="n">
        <v>45159</v>
      </c>
    </row>
    <row r="153" customFormat="false" ht="15" hidden="false" customHeight="false" outlineLevel="0" collapsed="false">
      <c r="A153" s="11" t="n">
        <v>150</v>
      </c>
      <c r="B153" s="39"/>
      <c r="C153" s="39" t="s">
        <v>33</v>
      </c>
      <c r="D153" s="39" t="s">
        <v>1070</v>
      </c>
      <c r="E153" s="39" t="s">
        <v>787</v>
      </c>
      <c r="F153" s="39" t="n">
        <v>346</v>
      </c>
      <c r="G153" s="38" t="n">
        <v>44105</v>
      </c>
      <c r="H153" s="39" t="s">
        <v>30</v>
      </c>
      <c r="I153" s="39" t="s">
        <v>30</v>
      </c>
      <c r="J153" s="35" t="s">
        <v>1071</v>
      </c>
      <c r="K153" s="36" t="n">
        <v>39001010892</v>
      </c>
      <c r="L153" s="37" t="n">
        <v>45047</v>
      </c>
    </row>
    <row r="154" customFormat="false" ht="30" hidden="false" customHeight="false" outlineLevel="0" collapsed="false">
      <c r="A154" s="11" t="n">
        <v>151</v>
      </c>
      <c r="B154" s="39" t="s">
        <v>1072</v>
      </c>
      <c r="C154" s="39" t="s">
        <v>15</v>
      </c>
      <c r="D154" s="39" t="s">
        <v>1073</v>
      </c>
      <c r="E154" s="39" t="s">
        <v>17</v>
      </c>
      <c r="F154" s="39" t="n">
        <v>653</v>
      </c>
      <c r="G154" s="38" t="n">
        <v>43557</v>
      </c>
      <c r="H154" s="39" t="s">
        <v>30</v>
      </c>
      <c r="I154" s="39" t="s">
        <v>30</v>
      </c>
      <c r="J154" s="35" t="s">
        <v>1074</v>
      </c>
      <c r="K154" s="36" t="n">
        <v>404502356</v>
      </c>
      <c r="L154" s="37" t="n">
        <v>44012</v>
      </c>
    </row>
    <row r="155" customFormat="false" ht="18" hidden="false" customHeight="false" outlineLevel="0" collapsed="false">
      <c r="A155" s="11" t="n">
        <v>152</v>
      </c>
      <c r="B155" s="39"/>
      <c r="C155" s="39" t="s">
        <v>33</v>
      </c>
      <c r="D155" s="39" t="s">
        <v>347</v>
      </c>
      <c r="E155" s="39" t="s">
        <v>17</v>
      </c>
      <c r="F155" s="39" t="n">
        <v>752</v>
      </c>
      <c r="G155" s="38" t="n">
        <v>43577</v>
      </c>
      <c r="H155" s="39" t="s">
        <v>19</v>
      </c>
      <c r="I155" s="39" t="s">
        <v>20</v>
      </c>
      <c r="J155" s="48" t="s">
        <v>1075</v>
      </c>
      <c r="K155" s="36" t="n">
        <v>245590855</v>
      </c>
      <c r="L155" s="37" t="n">
        <v>44789</v>
      </c>
    </row>
    <row r="156" customFormat="false" ht="18" hidden="false" customHeight="false" outlineLevel="0" collapsed="false">
      <c r="A156" s="11" t="n">
        <v>153</v>
      </c>
      <c r="B156" s="39"/>
      <c r="C156" s="39" t="s">
        <v>33</v>
      </c>
      <c r="D156" s="39" t="s">
        <v>347</v>
      </c>
      <c r="E156" s="39" t="s">
        <v>17</v>
      </c>
      <c r="F156" s="39" t="n">
        <v>156</v>
      </c>
      <c r="G156" s="38" t="n">
        <v>44725</v>
      </c>
      <c r="H156" s="39" t="s">
        <v>19</v>
      </c>
      <c r="I156" s="39" t="s">
        <v>20</v>
      </c>
      <c r="J156" s="48" t="s">
        <v>1076</v>
      </c>
      <c r="K156" s="36" t="s">
        <v>349</v>
      </c>
      <c r="L156" s="37" t="n">
        <v>45019</v>
      </c>
    </row>
    <row r="157" customFormat="false" ht="18" hidden="false" customHeight="false" outlineLevel="0" collapsed="false">
      <c r="A157" s="11" t="n">
        <v>154</v>
      </c>
      <c r="B157" s="39"/>
      <c r="C157" s="39" t="s">
        <v>33</v>
      </c>
      <c r="D157" s="39" t="s">
        <v>355</v>
      </c>
      <c r="E157" s="39" t="s">
        <v>17</v>
      </c>
      <c r="F157" s="39" t="n">
        <v>636</v>
      </c>
      <c r="G157" s="38" t="n">
        <v>43550</v>
      </c>
      <c r="H157" s="39" t="s">
        <v>104</v>
      </c>
      <c r="I157" s="39" t="s">
        <v>449</v>
      </c>
      <c r="J157" s="48" t="s">
        <v>1077</v>
      </c>
      <c r="K157" s="36" t="n">
        <v>405244338</v>
      </c>
      <c r="L157" s="37" t="n">
        <v>44776</v>
      </c>
    </row>
    <row r="158" customFormat="false" ht="36" hidden="false" customHeight="false" outlineLevel="0" collapsed="false">
      <c r="A158" s="11" t="n">
        <v>155</v>
      </c>
      <c r="B158" s="39"/>
      <c r="C158" s="39" t="s">
        <v>33</v>
      </c>
      <c r="D158" s="39" t="s">
        <v>355</v>
      </c>
      <c r="E158" s="39" t="s">
        <v>17</v>
      </c>
      <c r="F158" s="39" t="n">
        <v>1146</v>
      </c>
      <c r="G158" s="38" t="n">
        <v>43672</v>
      </c>
      <c r="H158" s="35" t="s">
        <v>221</v>
      </c>
      <c r="I158" s="39" t="s">
        <v>222</v>
      </c>
      <c r="J158" s="48" t="s">
        <v>1078</v>
      </c>
      <c r="K158" s="36" t="n">
        <v>405244338</v>
      </c>
      <c r="L158" s="37" t="n">
        <v>43892</v>
      </c>
    </row>
    <row r="159" customFormat="false" ht="18" hidden="false" customHeight="false" outlineLevel="0" collapsed="false">
      <c r="A159" s="11" t="n">
        <v>156</v>
      </c>
      <c r="B159" s="39" t="s">
        <v>1079</v>
      </c>
      <c r="C159" s="39" t="s">
        <v>15</v>
      </c>
      <c r="D159" s="39" t="s">
        <v>1080</v>
      </c>
      <c r="E159" s="39" t="s">
        <v>787</v>
      </c>
      <c r="F159" s="39" t="n">
        <v>600</v>
      </c>
      <c r="G159" s="38" t="n">
        <v>43549</v>
      </c>
      <c r="H159" s="39" t="s">
        <v>224</v>
      </c>
      <c r="I159" s="39" t="s">
        <v>1081</v>
      </c>
      <c r="J159" s="48" t="s">
        <v>1082</v>
      </c>
      <c r="K159" s="36" t="s">
        <v>1083</v>
      </c>
      <c r="L159" s="37" t="n">
        <v>44909</v>
      </c>
    </row>
    <row r="160" customFormat="false" ht="18" hidden="false" customHeight="false" outlineLevel="0" collapsed="false">
      <c r="A160" s="11" t="n">
        <v>157</v>
      </c>
      <c r="B160" s="39" t="s">
        <v>1084</v>
      </c>
      <c r="C160" s="39" t="s">
        <v>15</v>
      </c>
      <c r="D160" s="39" t="s">
        <v>1085</v>
      </c>
      <c r="E160" s="39" t="s">
        <v>787</v>
      </c>
      <c r="F160" s="39" t="n">
        <v>602</v>
      </c>
      <c r="G160" s="38" t="n">
        <v>43549</v>
      </c>
      <c r="H160" s="39" t="s">
        <v>221</v>
      </c>
      <c r="I160" s="39" t="s">
        <v>423</v>
      </c>
      <c r="J160" s="48" t="s">
        <v>1086</v>
      </c>
      <c r="K160" s="36" t="s">
        <v>1087</v>
      </c>
      <c r="L160" s="37" t="n">
        <v>44880</v>
      </c>
    </row>
    <row r="161" customFormat="false" ht="15" hidden="false" customHeight="false" outlineLevel="0" collapsed="false">
      <c r="A161" s="11" t="n">
        <v>158</v>
      </c>
      <c r="B161" s="39" t="s">
        <v>1088</v>
      </c>
      <c r="C161" s="39" t="s">
        <v>15</v>
      </c>
      <c r="D161" s="39" t="s">
        <v>1089</v>
      </c>
      <c r="E161" s="39" t="s">
        <v>17</v>
      </c>
      <c r="F161" s="39" t="n">
        <v>603</v>
      </c>
      <c r="G161" s="38" t="n">
        <v>43549</v>
      </c>
      <c r="H161" s="39" t="s">
        <v>30</v>
      </c>
      <c r="I161" s="39" t="s">
        <v>30</v>
      </c>
      <c r="J161" s="35" t="s">
        <v>1090</v>
      </c>
      <c r="K161" s="36" t="s">
        <v>1091</v>
      </c>
      <c r="L161" s="37" t="n">
        <v>44407</v>
      </c>
    </row>
    <row r="162" customFormat="false" ht="30" hidden="false" customHeight="false" outlineLevel="0" collapsed="false">
      <c r="A162" s="11" t="n">
        <v>159</v>
      </c>
      <c r="B162" s="39" t="s">
        <v>1092</v>
      </c>
      <c r="C162" s="39" t="s">
        <v>15</v>
      </c>
      <c r="D162" s="39" t="s">
        <v>1093</v>
      </c>
      <c r="E162" s="39" t="s">
        <v>17</v>
      </c>
      <c r="F162" s="39" t="n">
        <v>627</v>
      </c>
      <c r="G162" s="38" t="n">
        <v>43550</v>
      </c>
      <c r="H162" s="39" t="s">
        <v>30</v>
      </c>
      <c r="I162" s="39" t="s">
        <v>30</v>
      </c>
      <c r="J162" s="35" t="s">
        <v>1094</v>
      </c>
      <c r="K162" s="36" t="n">
        <v>406043794</v>
      </c>
      <c r="L162" s="37" t="n">
        <v>43825</v>
      </c>
    </row>
    <row r="163" customFormat="false" ht="15" hidden="false" customHeight="false" outlineLevel="0" collapsed="false">
      <c r="A163" s="11" t="n">
        <v>160</v>
      </c>
      <c r="B163" s="39"/>
      <c r="C163" s="39" t="s">
        <v>33</v>
      </c>
      <c r="D163" s="39" t="s">
        <v>1093</v>
      </c>
      <c r="E163" s="39" t="s">
        <v>17</v>
      </c>
      <c r="F163" s="39" t="n">
        <v>635</v>
      </c>
      <c r="G163" s="38" t="n">
        <v>43550</v>
      </c>
      <c r="H163" s="39" t="s">
        <v>48</v>
      </c>
      <c r="I163" s="39" t="s">
        <v>368</v>
      </c>
      <c r="J163" s="35" t="s">
        <v>1095</v>
      </c>
      <c r="K163" s="36" t="n">
        <v>406043794</v>
      </c>
      <c r="L163" s="37" t="n">
        <v>43826</v>
      </c>
    </row>
    <row r="164" customFormat="false" ht="15" hidden="false" customHeight="false" outlineLevel="0" collapsed="false">
      <c r="A164" s="11" t="n">
        <v>161</v>
      </c>
      <c r="B164" s="39"/>
      <c r="C164" s="39" t="s">
        <v>33</v>
      </c>
      <c r="D164" s="39" t="s">
        <v>1093</v>
      </c>
      <c r="E164" s="39" t="s">
        <v>17</v>
      </c>
      <c r="F164" s="39" t="n">
        <v>634</v>
      </c>
      <c r="G164" s="38" t="n">
        <v>43550</v>
      </c>
      <c r="H164" s="39" t="s">
        <v>48</v>
      </c>
      <c r="I164" s="39" t="s">
        <v>235</v>
      </c>
      <c r="J164" s="35" t="s">
        <v>1096</v>
      </c>
      <c r="K164" s="36" t="n">
        <v>406043794</v>
      </c>
      <c r="L164" s="37" t="n">
        <v>43826</v>
      </c>
    </row>
    <row r="165" customFormat="false" ht="15" hidden="false" customHeight="false" outlineLevel="0" collapsed="false">
      <c r="A165" s="11" t="n">
        <v>162</v>
      </c>
      <c r="B165" s="39"/>
      <c r="C165" s="39" t="s">
        <v>33</v>
      </c>
      <c r="D165" s="39" t="s">
        <v>1093</v>
      </c>
      <c r="E165" s="39" t="s">
        <v>17</v>
      </c>
      <c r="F165" s="39" t="n">
        <v>632</v>
      </c>
      <c r="G165" s="38" t="n">
        <v>43550</v>
      </c>
      <c r="H165" s="39" t="s">
        <v>104</v>
      </c>
      <c r="I165" s="39" t="s">
        <v>449</v>
      </c>
      <c r="J165" s="35" t="s">
        <v>1097</v>
      </c>
      <c r="K165" s="36" t="n">
        <v>406043794</v>
      </c>
      <c r="L165" s="37" t="n">
        <v>43826</v>
      </c>
    </row>
    <row r="166" customFormat="false" ht="15" hidden="false" customHeight="false" outlineLevel="0" collapsed="false">
      <c r="A166" s="11" t="n">
        <v>163</v>
      </c>
      <c r="B166" s="39"/>
      <c r="C166" s="39" t="s">
        <v>33</v>
      </c>
      <c r="D166" s="39" t="s">
        <v>1093</v>
      </c>
      <c r="E166" s="39" t="s">
        <v>17</v>
      </c>
      <c r="F166" s="39" t="n">
        <v>633</v>
      </c>
      <c r="G166" s="38" t="n">
        <v>43550</v>
      </c>
      <c r="H166" s="39" t="s">
        <v>104</v>
      </c>
      <c r="I166" s="39" t="s">
        <v>105</v>
      </c>
      <c r="J166" s="35" t="s">
        <v>1098</v>
      </c>
      <c r="K166" s="36" t="n">
        <v>406043794</v>
      </c>
      <c r="L166" s="37" t="n">
        <v>43826</v>
      </c>
    </row>
    <row r="167" customFormat="false" ht="45" hidden="false" customHeight="false" outlineLevel="0" collapsed="false">
      <c r="A167" s="11" t="n">
        <v>164</v>
      </c>
      <c r="B167" s="39" t="s">
        <v>1099</v>
      </c>
      <c r="C167" s="39" t="s">
        <v>15</v>
      </c>
      <c r="D167" s="39" t="s">
        <v>1100</v>
      </c>
      <c r="E167" s="39" t="s">
        <v>17</v>
      </c>
      <c r="F167" s="39" t="n">
        <v>628</v>
      </c>
      <c r="G167" s="38" t="n">
        <v>43550</v>
      </c>
      <c r="H167" s="39" t="s">
        <v>30</v>
      </c>
      <c r="I167" s="39" t="s">
        <v>30</v>
      </c>
      <c r="J167" s="35" t="s">
        <v>1101</v>
      </c>
      <c r="K167" s="36" t="n">
        <v>406045989</v>
      </c>
      <c r="L167" s="37" t="n">
        <v>44559</v>
      </c>
    </row>
    <row r="168" customFormat="false" ht="15" hidden="false" customHeight="false" outlineLevel="0" collapsed="false">
      <c r="A168" s="11" t="n">
        <v>165</v>
      </c>
      <c r="B168" s="39"/>
      <c r="C168" s="39" t="s">
        <v>33</v>
      </c>
      <c r="D168" s="39" t="s">
        <v>1100</v>
      </c>
      <c r="E168" s="39" t="s">
        <v>17</v>
      </c>
      <c r="F168" s="39" t="n">
        <v>629</v>
      </c>
      <c r="G168" s="38" t="n">
        <v>43550</v>
      </c>
      <c r="H168" s="39" t="s">
        <v>48</v>
      </c>
      <c r="I168" s="39" t="s">
        <v>49</v>
      </c>
      <c r="J168" s="35" t="s">
        <v>1102</v>
      </c>
      <c r="K168" s="36" t="n">
        <v>406045989</v>
      </c>
      <c r="L168" s="37" t="n">
        <v>44559</v>
      </c>
    </row>
    <row r="169" customFormat="false" ht="15" hidden="false" customHeight="false" outlineLevel="0" collapsed="false">
      <c r="A169" s="11" t="n">
        <v>166</v>
      </c>
      <c r="B169" s="39"/>
      <c r="C169" s="39" t="s">
        <v>33</v>
      </c>
      <c r="D169" s="39" t="s">
        <v>1100</v>
      </c>
      <c r="E169" s="39" t="s">
        <v>17</v>
      </c>
      <c r="F169" s="39" t="n">
        <v>631</v>
      </c>
      <c r="G169" s="38" t="n">
        <v>43550</v>
      </c>
      <c r="H169" s="39" t="s">
        <v>30</v>
      </c>
      <c r="I169" s="39" t="s">
        <v>30</v>
      </c>
      <c r="J169" s="35" t="s">
        <v>201</v>
      </c>
      <c r="K169" s="36" t="n">
        <v>406045989</v>
      </c>
      <c r="L169" s="37" t="n">
        <v>44559</v>
      </c>
    </row>
    <row r="170" customFormat="false" ht="45" hidden="false" customHeight="false" outlineLevel="0" collapsed="false">
      <c r="A170" s="11" t="n">
        <v>167</v>
      </c>
      <c r="B170" s="39"/>
      <c r="C170" s="39" t="s">
        <v>33</v>
      </c>
      <c r="D170" s="39" t="s">
        <v>1100</v>
      </c>
      <c r="E170" s="39" t="s">
        <v>17</v>
      </c>
      <c r="F170" s="39" t="n">
        <v>630</v>
      </c>
      <c r="G170" s="38" t="n">
        <v>43550</v>
      </c>
      <c r="H170" s="39" t="s">
        <v>48</v>
      </c>
      <c r="I170" s="39" t="s">
        <v>49</v>
      </c>
      <c r="J170" s="35" t="s">
        <v>1103</v>
      </c>
      <c r="K170" s="36" t="n">
        <v>406045989</v>
      </c>
      <c r="L170" s="37" t="n">
        <v>44559</v>
      </c>
    </row>
    <row r="171" customFormat="false" ht="15" hidden="false" customHeight="false" outlineLevel="0" collapsed="false">
      <c r="A171" s="11" t="n">
        <v>168</v>
      </c>
      <c r="B171" s="39"/>
      <c r="C171" s="39" t="s">
        <v>33</v>
      </c>
      <c r="D171" s="39" t="s">
        <v>1100</v>
      </c>
      <c r="E171" s="39" t="s">
        <v>17</v>
      </c>
      <c r="F171" s="39" t="n">
        <v>1029</v>
      </c>
      <c r="G171" s="38" t="n">
        <v>43636</v>
      </c>
      <c r="H171" s="39" t="s">
        <v>48</v>
      </c>
      <c r="I171" s="39" t="s">
        <v>235</v>
      </c>
      <c r="J171" s="35" t="s">
        <v>1104</v>
      </c>
      <c r="K171" s="36" t="n">
        <v>406045989</v>
      </c>
      <c r="L171" s="37" t="n">
        <v>44026</v>
      </c>
    </row>
    <row r="172" customFormat="false" ht="15" hidden="false" customHeight="false" outlineLevel="0" collapsed="false">
      <c r="A172" s="11" t="n">
        <v>169</v>
      </c>
      <c r="B172" s="39"/>
      <c r="C172" s="39" t="s">
        <v>33</v>
      </c>
      <c r="D172" s="39" t="s">
        <v>367</v>
      </c>
      <c r="E172" s="39" t="s">
        <v>17</v>
      </c>
      <c r="F172" s="39" t="n">
        <v>624</v>
      </c>
      <c r="G172" s="38" t="n">
        <v>43550</v>
      </c>
      <c r="H172" s="39" t="s">
        <v>48</v>
      </c>
      <c r="I172" s="39" t="s">
        <v>368</v>
      </c>
      <c r="J172" s="35" t="s">
        <v>1105</v>
      </c>
      <c r="K172" s="36" t="s">
        <v>1106</v>
      </c>
      <c r="L172" s="37" t="n">
        <v>44916</v>
      </c>
    </row>
    <row r="173" customFormat="false" ht="30" hidden="false" customHeight="false" outlineLevel="0" collapsed="false">
      <c r="A173" s="11" t="n">
        <v>170</v>
      </c>
      <c r="B173" s="39" t="s">
        <v>1107</v>
      </c>
      <c r="C173" s="39" t="s">
        <v>15</v>
      </c>
      <c r="D173" s="35" t="s">
        <v>1108</v>
      </c>
      <c r="E173" s="39" t="s">
        <v>787</v>
      </c>
      <c r="F173" s="39" t="n">
        <v>654</v>
      </c>
      <c r="G173" s="38" t="n">
        <v>43557</v>
      </c>
      <c r="H173" s="39" t="s">
        <v>30</v>
      </c>
      <c r="I173" s="39" t="s">
        <v>30</v>
      </c>
      <c r="J173" s="35" t="s">
        <v>1109</v>
      </c>
      <c r="K173" s="36" t="s">
        <v>1110</v>
      </c>
      <c r="L173" s="37" t="n">
        <v>44459</v>
      </c>
    </row>
    <row r="174" customFormat="false" ht="45" hidden="false" customHeight="false" outlineLevel="0" collapsed="false">
      <c r="A174" s="11" t="n">
        <v>171</v>
      </c>
      <c r="B174" s="39"/>
      <c r="C174" s="39" t="s">
        <v>33</v>
      </c>
      <c r="D174" s="35" t="s">
        <v>1108</v>
      </c>
      <c r="E174" s="39" t="s">
        <v>787</v>
      </c>
      <c r="F174" s="39" t="n">
        <v>846</v>
      </c>
      <c r="G174" s="38" t="n">
        <v>43588</v>
      </c>
      <c r="H174" s="39" t="s">
        <v>24</v>
      </c>
      <c r="I174" s="39" t="s">
        <v>148</v>
      </c>
      <c r="J174" s="35" t="s">
        <v>1111</v>
      </c>
      <c r="K174" s="36" t="s">
        <v>1110</v>
      </c>
      <c r="L174" s="37" t="n">
        <v>44459</v>
      </c>
    </row>
    <row r="175" customFormat="false" ht="15" hidden="false" customHeight="false" outlineLevel="0" collapsed="false">
      <c r="A175" s="11" t="n">
        <v>172</v>
      </c>
      <c r="B175" s="39" t="s">
        <v>388</v>
      </c>
      <c r="C175" s="39" t="s">
        <v>15</v>
      </c>
      <c r="D175" s="39" t="s">
        <v>1112</v>
      </c>
      <c r="E175" s="39" t="s">
        <v>787</v>
      </c>
      <c r="F175" s="39" t="n">
        <v>655</v>
      </c>
      <c r="G175" s="38" t="n">
        <v>43557</v>
      </c>
      <c r="H175" s="39" t="s">
        <v>221</v>
      </c>
      <c r="I175" s="39" t="s">
        <v>423</v>
      </c>
      <c r="J175" s="35" t="s">
        <v>1113</v>
      </c>
      <c r="K175" s="36" t="n">
        <v>51001009178</v>
      </c>
      <c r="L175" s="37" t="n">
        <v>44907</v>
      </c>
    </row>
    <row r="176" customFormat="false" ht="30" hidden="false" customHeight="false" outlineLevel="0" collapsed="false">
      <c r="A176" s="11" t="n">
        <v>173</v>
      </c>
      <c r="B176" s="39" t="s">
        <v>1114</v>
      </c>
      <c r="C176" s="39" t="s">
        <v>15</v>
      </c>
      <c r="D176" s="35" t="s">
        <v>1115</v>
      </c>
      <c r="E176" s="39" t="s">
        <v>17</v>
      </c>
      <c r="F176" s="39" t="n">
        <v>704</v>
      </c>
      <c r="G176" s="38" t="n">
        <v>43560</v>
      </c>
      <c r="H176" s="39" t="s">
        <v>30</v>
      </c>
      <c r="I176" s="39" t="s">
        <v>30</v>
      </c>
      <c r="J176" s="35" t="s">
        <v>1116</v>
      </c>
      <c r="K176" s="36" t="s">
        <v>1117</v>
      </c>
      <c r="L176" s="37" t="n">
        <v>45208</v>
      </c>
    </row>
    <row r="177" customFormat="false" ht="30" hidden="false" customHeight="false" outlineLevel="0" collapsed="false">
      <c r="A177" s="11" t="n">
        <v>174</v>
      </c>
      <c r="B177" s="39"/>
      <c r="C177" s="39" t="s">
        <v>33</v>
      </c>
      <c r="D177" s="35" t="s">
        <v>1115</v>
      </c>
      <c r="E177" s="39" t="s">
        <v>17</v>
      </c>
      <c r="F177" s="39" t="n">
        <v>711</v>
      </c>
      <c r="G177" s="38" t="n">
        <v>43560</v>
      </c>
      <c r="H177" s="39" t="s">
        <v>30</v>
      </c>
      <c r="I177" s="39" t="s">
        <v>30</v>
      </c>
      <c r="J177" s="35" t="s">
        <v>1118</v>
      </c>
      <c r="K177" s="36" t="n">
        <v>404864580</v>
      </c>
      <c r="L177" s="37" t="n">
        <v>45208</v>
      </c>
    </row>
    <row r="178" customFormat="false" ht="15" hidden="false" customHeight="false" outlineLevel="0" collapsed="false">
      <c r="A178" s="11" t="n">
        <v>175</v>
      </c>
      <c r="B178" s="39" t="s">
        <v>1119</v>
      </c>
      <c r="C178" s="39" t="s">
        <v>15</v>
      </c>
      <c r="D178" s="35" t="s">
        <v>1120</v>
      </c>
      <c r="E178" s="39" t="s">
        <v>787</v>
      </c>
      <c r="F178" s="39" t="n">
        <v>703</v>
      </c>
      <c r="G178" s="38" t="n">
        <v>43560</v>
      </c>
      <c r="H178" s="39" t="s">
        <v>48</v>
      </c>
      <c r="I178" s="39" t="s">
        <v>368</v>
      </c>
      <c r="J178" s="35" t="s">
        <v>1121</v>
      </c>
      <c r="K178" s="36" t="n">
        <v>37001010112</v>
      </c>
      <c r="L178" s="37" t="n">
        <v>44239</v>
      </c>
    </row>
    <row r="179" customFormat="false" ht="30" hidden="false" customHeight="false" outlineLevel="0" collapsed="false">
      <c r="A179" s="11" t="n">
        <v>176</v>
      </c>
      <c r="B179" s="39"/>
      <c r="C179" s="39" t="s">
        <v>33</v>
      </c>
      <c r="D179" s="35" t="s">
        <v>1122</v>
      </c>
      <c r="E179" s="39" t="s">
        <v>787</v>
      </c>
      <c r="F179" s="39" t="n">
        <v>710</v>
      </c>
      <c r="G179" s="38" t="n">
        <v>43560</v>
      </c>
      <c r="H179" s="39" t="s">
        <v>221</v>
      </c>
      <c r="I179" s="39" t="s">
        <v>385</v>
      </c>
      <c r="J179" s="35" t="s">
        <v>1123</v>
      </c>
      <c r="K179" s="36" t="n">
        <v>37001010112</v>
      </c>
      <c r="L179" s="37" t="n">
        <v>44239</v>
      </c>
    </row>
    <row r="180" customFormat="false" ht="15" hidden="false" customHeight="false" outlineLevel="0" collapsed="false">
      <c r="A180" s="11" t="n">
        <v>177</v>
      </c>
      <c r="B180" s="39" t="s">
        <v>1124</v>
      </c>
      <c r="C180" s="39" t="s">
        <v>15</v>
      </c>
      <c r="D180" s="35" t="s">
        <v>1125</v>
      </c>
      <c r="E180" s="39" t="s">
        <v>787</v>
      </c>
      <c r="F180" s="39" t="n">
        <v>700</v>
      </c>
      <c r="G180" s="38" t="n">
        <v>43560</v>
      </c>
      <c r="H180" s="39" t="s">
        <v>30</v>
      </c>
      <c r="I180" s="39" t="s">
        <v>30</v>
      </c>
      <c r="J180" s="35" t="s">
        <v>213</v>
      </c>
      <c r="K180" s="36" t="n">
        <v>35001027710</v>
      </c>
      <c r="L180" s="37" t="n">
        <v>44440</v>
      </c>
    </row>
    <row r="181" customFormat="false" ht="15" hidden="false" customHeight="false" outlineLevel="0" collapsed="false">
      <c r="A181" s="11" t="n">
        <v>178</v>
      </c>
      <c r="B181" s="39"/>
      <c r="C181" s="39" t="s">
        <v>33</v>
      </c>
      <c r="D181" s="35" t="s">
        <v>1125</v>
      </c>
      <c r="E181" s="39" t="s">
        <v>787</v>
      </c>
      <c r="F181" s="39" t="n">
        <v>751</v>
      </c>
      <c r="G181" s="38" t="n">
        <v>43577</v>
      </c>
      <c r="H181" s="39" t="s">
        <v>30</v>
      </c>
      <c r="I181" s="39" t="s">
        <v>30</v>
      </c>
      <c r="J181" s="35" t="s">
        <v>1126</v>
      </c>
      <c r="K181" s="36" t="n">
        <v>35001027710</v>
      </c>
      <c r="L181" s="37" t="n">
        <v>44440</v>
      </c>
    </row>
    <row r="182" customFormat="false" ht="15" hidden="false" customHeight="false" outlineLevel="0" collapsed="false">
      <c r="A182" s="11" t="n">
        <v>179</v>
      </c>
      <c r="B182" s="39" t="s">
        <v>1127</v>
      </c>
      <c r="C182" s="39" t="s">
        <v>15</v>
      </c>
      <c r="D182" s="35" t="s">
        <v>1128</v>
      </c>
      <c r="E182" s="39" t="s">
        <v>787</v>
      </c>
      <c r="F182" s="39" t="n">
        <v>744</v>
      </c>
      <c r="G182" s="38" t="n">
        <v>43573</v>
      </c>
      <c r="H182" s="39" t="s">
        <v>30</v>
      </c>
      <c r="I182" s="39" t="s">
        <v>30</v>
      </c>
      <c r="J182" s="35" t="s">
        <v>1129</v>
      </c>
      <c r="K182" s="36" t="n">
        <v>54001059006</v>
      </c>
      <c r="L182" s="37" t="n">
        <v>45306</v>
      </c>
    </row>
    <row r="183" customFormat="false" ht="15" hidden="false" customHeight="false" outlineLevel="0" collapsed="false">
      <c r="A183" s="11" t="n">
        <v>180</v>
      </c>
      <c r="B183" s="39" t="s">
        <v>1130</v>
      </c>
      <c r="C183" s="39" t="s">
        <v>15</v>
      </c>
      <c r="D183" s="35" t="s">
        <v>1131</v>
      </c>
      <c r="E183" s="39" t="s">
        <v>787</v>
      </c>
      <c r="F183" s="39" t="n">
        <v>748</v>
      </c>
      <c r="G183" s="38" t="n">
        <v>43577</v>
      </c>
      <c r="H183" s="39" t="s">
        <v>48</v>
      </c>
      <c r="I183" s="39" t="s">
        <v>49</v>
      </c>
      <c r="J183" s="35" t="s">
        <v>1132</v>
      </c>
      <c r="K183" s="36" t="n">
        <v>60001053216</v>
      </c>
      <c r="L183" s="37" t="n">
        <v>43860</v>
      </c>
    </row>
    <row r="184" customFormat="false" ht="15" hidden="false" customHeight="false" outlineLevel="0" collapsed="false">
      <c r="A184" s="11" t="n">
        <v>181</v>
      </c>
      <c r="B184" s="39"/>
      <c r="C184" s="39" t="s">
        <v>33</v>
      </c>
      <c r="D184" s="35" t="s">
        <v>1131</v>
      </c>
      <c r="E184" s="39" t="s">
        <v>787</v>
      </c>
      <c r="F184" s="39" t="n">
        <v>750</v>
      </c>
      <c r="G184" s="38" t="n">
        <v>43577</v>
      </c>
      <c r="H184" s="39" t="s">
        <v>48</v>
      </c>
      <c r="I184" s="39" t="s">
        <v>1133</v>
      </c>
      <c r="J184" s="35" t="s">
        <v>1134</v>
      </c>
      <c r="K184" s="36" t="n">
        <v>60001053216</v>
      </c>
      <c r="L184" s="37" t="n">
        <v>43860</v>
      </c>
    </row>
    <row r="185" customFormat="false" ht="15" hidden="false" customHeight="false" outlineLevel="0" collapsed="false">
      <c r="A185" s="11" t="n">
        <v>182</v>
      </c>
      <c r="B185" s="39" t="s">
        <v>1135</v>
      </c>
      <c r="C185" s="39" t="s">
        <v>15</v>
      </c>
      <c r="D185" s="35" t="s">
        <v>1136</v>
      </c>
      <c r="E185" s="39" t="s">
        <v>17</v>
      </c>
      <c r="F185" s="39" t="n">
        <v>745</v>
      </c>
      <c r="G185" s="38" t="n">
        <v>43577</v>
      </c>
      <c r="H185" s="39" t="s">
        <v>19</v>
      </c>
      <c r="I185" s="39" t="s">
        <v>20</v>
      </c>
      <c r="J185" s="35" t="s">
        <v>1137</v>
      </c>
      <c r="K185" s="36" t="n">
        <v>446975104</v>
      </c>
      <c r="L185" s="37" t="n">
        <v>44960</v>
      </c>
    </row>
    <row r="186" customFormat="false" ht="15" hidden="false" customHeight="false" outlineLevel="0" collapsed="false">
      <c r="A186" s="11" t="n">
        <v>183</v>
      </c>
      <c r="B186" s="39" t="s">
        <v>1138</v>
      </c>
      <c r="C186" s="39" t="s">
        <v>15</v>
      </c>
      <c r="D186" s="35" t="s">
        <v>1139</v>
      </c>
      <c r="E186" s="39" t="s">
        <v>787</v>
      </c>
      <c r="F186" s="39" t="n">
        <v>841</v>
      </c>
      <c r="G186" s="38" t="n">
        <v>43588</v>
      </c>
      <c r="H186" s="39" t="s">
        <v>221</v>
      </c>
      <c r="I186" s="39" t="s">
        <v>423</v>
      </c>
      <c r="J186" s="35" t="s">
        <v>1140</v>
      </c>
      <c r="K186" s="36" t="s">
        <v>1141</v>
      </c>
      <c r="L186" s="37" t="n">
        <v>44806</v>
      </c>
    </row>
    <row r="187" customFormat="false" ht="15" hidden="false" customHeight="false" outlineLevel="0" collapsed="false">
      <c r="A187" s="11" t="n">
        <v>184</v>
      </c>
      <c r="B187" s="39" t="s">
        <v>1142</v>
      </c>
      <c r="C187" s="39" t="s">
        <v>15</v>
      </c>
      <c r="D187" s="35" t="s">
        <v>1143</v>
      </c>
      <c r="E187" s="39" t="s">
        <v>1144</v>
      </c>
      <c r="F187" s="39" t="n">
        <v>843</v>
      </c>
      <c r="G187" s="38" t="n">
        <v>43588</v>
      </c>
      <c r="H187" s="39" t="s">
        <v>221</v>
      </c>
      <c r="I187" s="39" t="s">
        <v>423</v>
      </c>
      <c r="J187" s="35" t="s">
        <v>1145</v>
      </c>
      <c r="K187" s="36" t="n">
        <v>220414683</v>
      </c>
      <c r="L187" s="37" t="n">
        <v>45314</v>
      </c>
    </row>
    <row r="188" customFormat="false" ht="15" hidden="false" customHeight="false" outlineLevel="0" collapsed="false">
      <c r="A188" s="11" t="n">
        <v>185</v>
      </c>
      <c r="B188" s="39" t="s">
        <v>1146</v>
      </c>
      <c r="C188" s="39" t="s">
        <v>15</v>
      </c>
      <c r="D188" s="35" t="s">
        <v>1147</v>
      </c>
      <c r="E188" s="39" t="s">
        <v>17</v>
      </c>
      <c r="F188" s="39" t="n">
        <v>822</v>
      </c>
      <c r="G188" s="38" t="n">
        <v>43587</v>
      </c>
      <c r="H188" s="39" t="s">
        <v>19</v>
      </c>
      <c r="I188" s="39" t="s">
        <v>20</v>
      </c>
      <c r="J188" s="35" t="s">
        <v>1148</v>
      </c>
      <c r="K188" s="36" t="n">
        <v>448408848</v>
      </c>
      <c r="L188" s="37" t="n">
        <v>44641</v>
      </c>
    </row>
    <row r="189" customFormat="false" ht="15" hidden="false" customHeight="false" outlineLevel="0" collapsed="false">
      <c r="A189" s="11" t="n">
        <v>186</v>
      </c>
      <c r="B189" s="39" t="s">
        <v>1149</v>
      </c>
      <c r="C189" s="39" t="s">
        <v>15</v>
      </c>
      <c r="D189" s="35" t="s">
        <v>1150</v>
      </c>
      <c r="E189" s="39" t="s">
        <v>17</v>
      </c>
      <c r="F189" s="39" t="n">
        <v>820</v>
      </c>
      <c r="G189" s="38" t="n">
        <v>43587</v>
      </c>
      <c r="H189" s="39" t="s">
        <v>19</v>
      </c>
      <c r="I189" s="39" t="s">
        <v>188</v>
      </c>
      <c r="J189" s="35" t="s">
        <v>1151</v>
      </c>
      <c r="K189" s="36" t="n">
        <v>445547882</v>
      </c>
      <c r="L189" s="37" t="n">
        <v>44685</v>
      </c>
    </row>
    <row r="190" customFormat="false" ht="15" hidden="false" customHeight="false" outlineLevel="0" collapsed="false">
      <c r="A190" s="11" t="n">
        <v>187</v>
      </c>
      <c r="B190" s="39" t="s">
        <v>1152</v>
      </c>
      <c r="C190" s="39" t="s">
        <v>15</v>
      </c>
      <c r="D190" s="35" t="s">
        <v>1153</v>
      </c>
      <c r="E190" s="39" t="s">
        <v>17</v>
      </c>
      <c r="F190" s="39" t="n">
        <v>834</v>
      </c>
      <c r="G190" s="38" t="n">
        <v>43588</v>
      </c>
      <c r="H190" s="39" t="s">
        <v>48</v>
      </c>
      <c r="I190" s="39" t="s">
        <v>49</v>
      </c>
      <c r="J190" s="35" t="s">
        <v>1154</v>
      </c>
      <c r="K190" s="36" t="s">
        <v>1155</v>
      </c>
      <c r="L190" s="37" t="n">
        <v>44382</v>
      </c>
    </row>
    <row r="191" customFormat="false" ht="15" hidden="false" customHeight="false" outlineLevel="0" collapsed="false">
      <c r="A191" s="11" t="n">
        <v>188</v>
      </c>
      <c r="B191" s="39" t="s">
        <v>1156</v>
      </c>
      <c r="C191" s="39" t="s">
        <v>15</v>
      </c>
      <c r="D191" s="35" t="s">
        <v>1157</v>
      </c>
      <c r="E191" s="39" t="s">
        <v>787</v>
      </c>
      <c r="F191" s="39" t="n">
        <v>839</v>
      </c>
      <c r="G191" s="38" t="n">
        <v>43588</v>
      </c>
      <c r="H191" s="39" t="s">
        <v>221</v>
      </c>
      <c r="I191" s="39" t="s">
        <v>739</v>
      </c>
      <c r="J191" s="35" t="s">
        <v>1158</v>
      </c>
      <c r="K191" s="36" t="n">
        <v>29001012887</v>
      </c>
      <c r="L191" s="37" t="n">
        <v>45155</v>
      </c>
    </row>
    <row r="192" customFormat="false" ht="15" hidden="false" customHeight="false" outlineLevel="0" collapsed="false">
      <c r="A192" s="11" t="n">
        <v>189</v>
      </c>
      <c r="B192" s="39" t="s">
        <v>1159</v>
      </c>
      <c r="C192" s="39" t="s">
        <v>15</v>
      </c>
      <c r="D192" s="35" t="s">
        <v>1160</v>
      </c>
      <c r="E192" s="39" t="s">
        <v>787</v>
      </c>
      <c r="F192" s="39" t="n">
        <v>840</v>
      </c>
      <c r="G192" s="38" t="n">
        <v>43588</v>
      </c>
      <c r="H192" s="39" t="s">
        <v>221</v>
      </c>
      <c r="I192" s="39" t="s">
        <v>423</v>
      </c>
      <c r="J192" s="35" t="s">
        <v>1161</v>
      </c>
      <c r="K192" s="36" t="n">
        <v>19001033030</v>
      </c>
      <c r="L192" s="37" t="n">
        <v>44159</v>
      </c>
    </row>
    <row r="193" customFormat="false" ht="15" hidden="false" customHeight="false" outlineLevel="0" collapsed="false">
      <c r="A193" s="11" t="n">
        <v>190</v>
      </c>
      <c r="B193" s="39"/>
      <c r="C193" s="39" t="s">
        <v>33</v>
      </c>
      <c r="D193" s="35" t="s">
        <v>441</v>
      </c>
      <c r="E193" s="39" t="s">
        <v>17</v>
      </c>
      <c r="F193" s="39" t="n">
        <v>885</v>
      </c>
      <c r="G193" s="38" t="n">
        <v>43593</v>
      </c>
      <c r="H193" s="39" t="s">
        <v>81</v>
      </c>
      <c r="I193" s="39" t="s">
        <v>1162</v>
      </c>
      <c r="J193" s="35" t="s">
        <v>1163</v>
      </c>
      <c r="K193" s="36" t="n">
        <v>419995599</v>
      </c>
      <c r="L193" s="37" t="n">
        <v>44680</v>
      </c>
    </row>
    <row r="194" customFormat="false" ht="15" hidden="false" customHeight="false" outlineLevel="0" collapsed="false">
      <c r="A194" s="11" t="n">
        <v>191</v>
      </c>
      <c r="B194" s="39"/>
      <c r="C194" s="39" t="s">
        <v>33</v>
      </c>
      <c r="D194" s="35" t="s">
        <v>1164</v>
      </c>
      <c r="E194" s="39" t="s">
        <v>17</v>
      </c>
      <c r="F194" s="39" t="n">
        <v>908</v>
      </c>
      <c r="G194" s="38" t="n">
        <v>43601</v>
      </c>
      <c r="H194" s="39" t="s">
        <v>104</v>
      </c>
      <c r="I194" s="39" t="s">
        <v>1165</v>
      </c>
      <c r="J194" s="35" t="s">
        <v>1166</v>
      </c>
      <c r="K194" s="36" t="n">
        <v>419995599</v>
      </c>
      <c r="L194" s="37" t="n">
        <v>44309</v>
      </c>
    </row>
    <row r="195" customFormat="false" ht="15" hidden="false" customHeight="false" outlineLevel="0" collapsed="false">
      <c r="A195" s="11" t="n">
        <v>192</v>
      </c>
      <c r="B195" s="39"/>
      <c r="C195" s="39" t="s">
        <v>33</v>
      </c>
      <c r="D195" s="35" t="s">
        <v>441</v>
      </c>
      <c r="E195" s="39" t="s">
        <v>17</v>
      </c>
      <c r="F195" s="39" t="n">
        <v>887</v>
      </c>
      <c r="G195" s="38" t="n">
        <v>43593</v>
      </c>
      <c r="H195" s="39" t="s">
        <v>104</v>
      </c>
      <c r="I195" s="39" t="s">
        <v>1167</v>
      </c>
      <c r="J195" s="35" t="s">
        <v>1168</v>
      </c>
      <c r="K195" s="36" t="n">
        <v>419995599</v>
      </c>
      <c r="L195" s="37" t="n">
        <v>44680</v>
      </c>
    </row>
    <row r="196" customFormat="false" ht="15" hidden="false" customHeight="false" outlineLevel="0" collapsed="false">
      <c r="A196" s="11" t="n">
        <v>193</v>
      </c>
      <c r="B196" s="39"/>
      <c r="C196" s="39" t="s">
        <v>33</v>
      </c>
      <c r="D196" s="35" t="s">
        <v>1164</v>
      </c>
      <c r="E196" s="39" t="s">
        <v>17</v>
      </c>
      <c r="F196" s="39" t="n">
        <v>889</v>
      </c>
      <c r="G196" s="38" t="n">
        <v>43593</v>
      </c>
      <c r="H196" s="39" t="s">
        <v>48</v>
      </c>
      <c r="I196" s="39" t="s">
        <v>1169</v>
      </c>
      <c r="J196" s="35" t="s">
        <v>1170</v>
      </c>
      <c r="K196" s="36" t="n">
        <v>419995599</v>
      </c>
      <c r="L196" s="37" t="n">
        <v>44309</v>
      </c>
    </row>
    <row r="197" customFormat="false" ht="15" hidden="false" customHeight="false" outlineLevel="0" collapsed="false">
      <c r="A197" s="11" t="n">
        <v>194</v>
      </c>
      <c r="B197" s="39"/>
      <c r="C197" s="39" t="s">
        <v>33</v>
      </c>
      <c r="D197" s="35" t="s">
        <v>441</v>
      </c>
      <c r="E197" s="39" t="s">
        <v>17</v>
      </c>
      <c r="F197" s="39" t="n">
        <v>158</v>
      </c>
      <c r="G197" s="38" t="n">
        <v>45021</v>
      </c>
      <c r="H197" s="39" t="s">
        <v>48</v>
      </c>
      <c r="I197" s="39" t="s">
        <v>1171</v>
      </c>
      <c r="J197" s="35" t="s">
        <v>1172</v>
      </c>
      <c r="K197" s="36" t="s">
        <v>443</v>
      </c>
      <c r="L197" s="37" t="n">
        <v>45159</v>
      </c>
    </row>
    <row r="198" customFormat="false" ht="15" hidden="false" customHeight="false" outlineLevel="0" collapsed="false">
      <c r="A198" s="11" t="n">
        <v>195</v>
      </c>
      <c r="B198" s="39" t="s">
        <v>1173</v>
      </c>
      <c r="C198" s="39" t="s">
        <v>15</v>
      </c>
      <c r="D198" s="35" t="s">
        <v>1174</v>
      </c>
      <c r="E198" s="39" t="s">
        <v>17</v>
      </c>
      <c r="F198" s="39" t="n">
        <v>844</v>
      </c>
      <c r="G198" s="38" t="n">
        <v>43588</v>
      </c>
      <c r="H198" s="39" t="s">
        <v>19</v>
      </c>
      <c r="I198" s="39" t="s">
        <v>20</v>
      </c>
      <c r="J198" s="35" t="s">
        <v>1175</v>
      </c>
      <c r="K198" s="36" t="n">
        <v>245629814</v>
      </c>
      <c r="L198" s="37" t="n">
        <v>44538</v>
      </c>
    </row>
    <row r="199" customFormat="false" ht="75" hidden="false" customHeight="false" outlineLevel="0" collapsed="false">
      <c r="A199" s="11" t="n">
        <v>196</v>
      </c>
      <c r="B199" s="39" t="s">
        <v>1176</v>
      </c>
      <c r="C199" s="39" t="s">
        <v>15</v>
      </c>
      <c r="D199" s="35" t="s">
        <v>1177</v>
      </c>
      <c r="E199" s="39" t="s">
        <v>17</v>
      </c>
      <c r="F199" s="39" t="n">
        <v>836</v>
      </c>
      <c r="G199" s="38" t="n">
        <v>43588</v>
      </c>
      <c r="H199" s="39" t="s">
        <v>30</v>
      </c>
      <c r="I199" s="39" t="s">
        <v>30</v>
      </c>
      <c r="J199" s="35" t="s">
        <v>1178</v>
      </c>
      <c r="K199" s="36" t="n">
        <v>405132672</v>
      </c>
      <c r="L199" s="37" t="n">
        <v>44151</v>
      </c>
    </row>
    <row r="200" customFormat="false" ht="15" hidden="false" customHeight="false" outlineLevel="0" collapsed="false">
      <c r="A200" s="11" t="n">
        <v>197</v>
      </c>
      <c r="B200" s="39" t="s">
        <v>1179</v>
      </c>
      <c r="C200" s="39" t="s">
        <v>15</v>
      </c>
      <c r="D200" s="35" t="s">
        <v>1180</v>
      </c>
      <c r="E200" s="39" t="s">
        <v>17</v>
      </c>
      <c r="F200" s="39" t="n">
        <v>919</v>
      </c>
      <c r="G200" s="38" t="n">
        <v>43601</v>
      </c>
      <c r="H200" s="39" t="s">
        <v>30</v>
      </c>
      <c r="I200" s="39" t="s">
        <v>30</v>
      </c>
      <c r="J200" s="35" t="s">
        <v>1181</v>
      </c>
      <c r="K200" s="36" t="n">
        <v>205263935</v>
      </c>
      <c r="L200" s="37" t="n">
        <v>44463</v>
      </c>
    </row>
    <row r="201" customFormat="false" ht="15" hidden="false" customHeight="false" outlineLevel="0" collapsed="false">
      <c r="A201" s="11" t="n">
        <v>198</v>
      </c>
      <c r="B201" s="39" t="s">
        <v>1182</v>
      </c>
      <c r="C201" s="39" t="s">
        <v>15</v>
      </c>
      <c r="D201" s="35" t="s">
        <v>1183</v>
      </c>
      <c r="E201" s="39" t="s">
        <v>17</v>
      </c>
      <c r="F201" s="39" t="n">
        <v>929</v>
      </c>
      <c r="G201" s="38" t="n">
        <v>43612</v>
      </c>
      <c r="H201" s="39" t="s">
        <v>19</v>
      </c>
      <c r="I201" s="39" t="s">
        <v>20</v>
      </c>
      <c r="J201" s="35" t="s">
        <v>1184</v>
      </c>
      <c r="K201" s="36" t="n">
        <v>445508978</v>
      </c>
      <c r="L201" s="37" t="n">
        <v>44361</v>
      </c>
    </row>
    <row r="202" customFormat="false" ht="15" hidden="false" customHeight="false" outlineLevel="0" collapsed="false">
      <c r="A202" s="11" t="n">
        <v>199</v>
      </c>
      <c r="B202" s="39" t="s">
        <v>1185</v>
      </c>
      <c r="C202" s="39" t="s">
        <v>15</v>
      </c>
      <c r="D202" s="35" t="s">
        <v>1186</v>
      </c>
      <c r="E202" s="39" t="s">
        <v>17</v>
      </c>
      <c r="F202" s="39" t="n">
        <v>950</v>
      </c>
      <c r="G202" s="38" t="n">
        <v>43615</v>
      </c>
      <c r="H202" s="39" t="s">
        <v>30</v>
      </c>
      <c r="I202" s="39" t="s">
        <v>30</v>
      </c>
      <c r="J202" s="35" t="s">
        <v>1187</v>
      </c>
      <c r="K202" s="36" t="n">
        <v>406098164</v>
      </c>
      <c r="L202" s="37" t="n">
        <v>44806</v>
      </c>
    </row>
    <row r="203" customFormat="false" ht="15" hidden="false" customHeight="false" outlineLevel="0" collapsed="false">
      <c r="A203" s="11" t="n">
        <v>200</v>
      </c>
      <c r="B203" s="39" t="s">
        <v>1188</v>
      </c>
      <c r="C203" s="39" t="s">
        <v>15</v>
      </c>
      <c r="D203" s="35" t="s">
        <v>1189</v>
      </c>
      <c r="E203" s="39" t="s">
        <v>17</v>
      </c>
      <c r="F203" s="39" t="n">
        <v>977</v>
      </c>
      <c r="G203" s="38" t="n">
        <v>43616</v>
      </c>
      <c r="H203" s="39" t="s">
        <v>30</v>
      </c>
      <c r="I203" s="39" t="s">
        <v>30</v>
      </c>
      <c r="J203" s="35" t="s">
        <v>1190</v>
      </c>
      <c r="K203" s="36" t="n">
        <v>400121587</v>
      </c>
      <c r="L203" s="37" t="n">
        <v>44259</v>
      </c>
    </row>
    <row r="204" customFormat="false" ht="15" hidden="false" customHeight="false" outlineLevel="0" collapsed="false">
      <c r="A204" s="11" t="n">
        <v>201</v>
      </c>
      <c r="B204" s="39"/>
      <c r="C204" s="39" t="s">
        <v>33</v>
      </c>
      <c r="D204" s="35" t="s">
        <v>1191</v>
      </c>
      <c r="E204" s="39" t="s">
        <v>17</v>
      </c>
      <c r="F204" s="39" t="n">
        <v>1588</v>
      </c>
      <c r="G204" s="38" t="n">
        <v>43825</v>
      </c>
      <c r="H204" s="39" t="s">
        <v>30</v>
      </c>
      <c r="I204" s="39" t="s">
        <v>30</v>
      </c>
      <c r="J204" s="35" t="s">
        <v>1192</v>
      </c>
      <c r="K204" s="36" t="n">
        <v>404574279</v>
      </c>
      <c r="L204" s="37" t="n">
        <v>44257</v>
      </c>
    </row>
    <row r="205" customFormat="false" ht="15" hidden="false" customHeight="false" outlineLevel="0" collapsed="false">
      <c r="A205" s="11" t="n">
        <v>202</v>
      </c>
      <c r="B205" s="39"/>
      <c r="C205" s="39" t="s">
        <v>33</v>
      </c>
      <c r="D205" s="35" t="s">
        <v>493</v>
      </c>
      <c r="E205" s="39" t="s">
        <v>17</v>
      </c>
      <c r="F205" s="39" t="n">
        <v>33</v>
      </c>
      <c r="G205" s="38" t="n">
        <v>44239</v>
      </c>
      <c r="H205" s="39" t="s">
        <v>24</v>
      </c>
      <c r="I205" s="39" t="s">
        <v>25</v>
      </c>
      <c r="J205" s="35" t="s">
        <v>1193</v>
      </c>
      <c r="K205" s="36" t="n">
        <v>404574279</v>
      </c>
      <c r="L205" s="37" t="n">
        <v>45484</v>
      </c>
    </row>
    <row r="206" customFormat="false" ht="30" hidden="false" customHeight="false" outlineLevel="0" collapsed="false">
      <c r="A206" s="11" t="n">
        <v>203</v>
      </c>
      <c r="B206" s="39"/>
      <c r="C206" s="39" t="s">
        <v>33</v>
      </c>
      <c r="D206" s="35" t="s">
        <v>493</v>
      </c>
      <c r="E206" s="39" t="s">
        <v>17</v>
      </c>
      <c r="F206" s="39" t="n">
        <v>221</v>
      </c>
      <c r="G206" s="38" t="n">
        <v>44407</v>
      </c>
      <c r="H206" s="39" t="s">
        <v>24</v>
      </c>
      <c r="I206" s="39" t="s">
        <v>148</v>
      </c>
      <c r="J206" s="35" t="s">
        <v>1194</v>
      </c>
      <c r="K206" s="36" t="n">
        <v>404574279</v>
      </c>
      <c r="L206" s="37" t="n">
        <v>45484</v>
      </c>
    </row>
    <row r="207" customFormat="false" ht="30" hidden="false" customHeight="false" outlineLevel="0" collapsed="false">
      <c r="A207" s="11" t="n">
        <v>204</v>
      </c>
      <c r="B207" s="39" t="s">
        <v>1195</v>
      </c>
      <c r="C207" s="39" t="s">
        <v>15</v>
      </c>
      <c r="D207" s="35" t="s">
        <v>1196</v>
      </c>
      <c r="E207" s="39" t="s">
        <v>17</v>
      </c>
      <c r="F207" s="39" t="n">
        <v>975</v>
      </c>
      <c r="G207" s="38" t="n">
        <v>43616</v>
      </c>
      <c r="H207" s="39" t="s">
        <v>30</v>
      </c>
      <c r="I207" s="39" t="s">
        <v>30</v>
      </c>
      <c r="J207" s="35" t="s">
        <v>1197</v>
      </c>
      <c r="K207" s="36" t="s">
        <v>1198</v>
      </c>
      <c r="L207" s="37" t="n">
        <v>44459</v>
      </c>
    </row>
    <row r="208" customFormat="false" ht="45" hidden="false" customHeight="false" outlineLevel="0" collapsed="false">
      <c r="A208" s="11" t="n">
        <v>205</v>
      </c>
      <c r="B208" s="39" t="s">
        <v>1199</v>
      </c>
      <c r="C208" s="39" t="s">
        <v>15</v>
      </c>
      <c r="D208" s="35" t="s">
        <v>1200</v>
      </c>
      <c r="E208" s="39" t="s">
        <v>17</v>
      </c>
      <c r="F208" s="39" t="n">
        <v>983</v>
      </c>
      <c r="G208" s="38" t="n">
        <v>43622</v>
      </c>
      <c r="H208" s="39" t="s">
        <v>30</v>
      </c>
      <c r="I208" s="39" t="s">
        <v>30</v>
      </c>
      <c r="J208" s="35" t="s">
        <v>1201</v>
      </c>
      <c r="K208" s="36" t="n">
        <v>405033912</v>
      </c>
      <c r="L208" s="37" t="n">
        <v>43878</v>
      </c>
    </row>
    <row r="209" customFormat="false" ht="30" hidden="false" customHeight="false" outlineLevel="0" collapsed="false">
      <c r="A209" s="11" t="n">
        <v>206</v>
      </c>
      <c r="B209" s="39" t="s">
        <v>1202</v>
      </c>
      <c r="C209" s="39" t="s">
        <v>15</v>
      </c>
      <c r="D209" s="35" t="s">
        <v>1203</v>
      </c>
      <c r="E209" s="39" t="s">
        <v>17</v>
      </c>
      <c r="F209" s="39" t="n">
        <v>1009</v>
      </c>
      <c r="G209" s="38" t="n">
        <v>43623</v>
      </c>
      <c r="H209" s="39" t="s">
        <v>30</v>
      </c>
      <c r="I209" s="39" t="s">
        <v>30</v>
      </c>
      <c r="J209" s="35" t="s">
        <v>1204</v>
      </c>
      <c r="K209" s="36" t="n">
        <v>205270277</v>
      </c>
      <c r="L209" s="37" t="n">
        <v>44789</v>
      </c>
    </row>
    <row r="210" customFormat="false" ht="30" hidden="false" customHeight="false" outlineLevel="0" collapsed="false">
      <c r="A210" s="11" t="n">
        <v>207</v>
      </c>
      <c r="B210" s="39" t="s">
        <v>1205</v>
      </c>
      <c r="C210" s="39" t="s">
        <v>15</v>
      </c>
      <c r="D210" s="35" t="s">
        <v>1206</v>
      </c>
      <c r="E210" s="39" t="s">
        <v>787</v>
      </c>
      <c r="F210" s="39" t="n">
        <v>1027</v>
      </c>
      <c r="G210" s="38" t="n">
        <v>43636</v>
      </c>
      <c r="H210" s="39" t="s">
        <v>30</v>
      </c>
      <c r="I210" s="39" t="s">
        <v>30</v>
      </c>
      <c r="J210" s="35" t="s">
        <v>1207</v>
      </c>
      <c r="K210" s="36" t="s">
        <v>1208</v>
      </c>
      <c r="L210" s="37" t="n">
        <v>44312</v>
      </c>
    </row>
    <row r="211" customFormat="false" ht="15" hidden="false" customHeight="false" outlineLevel="0" collapsed="false">
      <c r="A211" s="11" t="n">
        <v>208</v>
      </c>
      <c r="B211" s="39" t="s">
        <v>1209</v>
      </c>
      <c r="C211" s="39" t="s">
        <v>15</v>
      </c>
      <c r="D211" s="35" t="s">
        <v>1210</v>
      </c>
      <c r="E211" s="39" t="s">
        <v>787</v>
      </c>
      <c r="F211" s="39" t="n">
        <v>1041</v>
      </c>
      <c r="G211" s="38" t="n">
        <v>43637</v>
      </c>
      <c r="H211" s="39" t="s">
        <v>451</v>
      </c>
      <c r="I211" s="39" t="s">
        <v>452</v>
      </c>
      <c r="J211" s="35" t="s">
        <v>1211</v>
      </c>
      <c r="K211" s="36" t="n">
        <v>47001004498</v>
      </c>
      <c r="L211" s="37" t="n">
        <v>44525</v>
      </c>
    </row>
    <row r="212" customFormat="false" ht="15" hidden="false" customHeight="false" outlineLevel="0" collapsed="false">
      <c r="A212" s="11" t="n">
        <v>209</v>
      </c>
      <c r="B212" s="39"/>
      <c r="C212" s="39" t="s">
        <v>33</v>
      </c>
      <c r="D212" s="35" t="s">
        <v>508</v>
      </c>
      <c r="E212" s="39" t="s">
        <v>509</v>
      </c>
      <c r="F212" s="39" t="n">
        <v>1070</v>
      </c>
      <c r="G212" s="38" t="n">
        <v>43651</v>
      </c>
      <c r="H212" s="39" t="s">
        <v>48</v>
      </c>
      <c r="I212" s="39" t="s">
        <v>49</v>
      </c>
      <c r="J212" s="35" t="s">
        <v>1212</v>
      </c>
      <c r="K212" s="36" t="n">
        <v>412675528</v>
      </c>
      <c r="L212" s="37" t="n">
        <v>43803</v>
      </c>
    </row>
    <row r="213" customFormat="false" ht="15" hidden="false" customHeight="false" outlineLevel="0" collapsed="false">
      <c r="A213" s="11" t="n">
        <v>210</v>
      </c>
      <c r="B213" s="39"/>
      <c r="C213" s="39" t="s">
        <v>33</v>
      </c>
      <c r="D213" s="35" t="s">
        <v>508</v>
      </c>
      <c r="E213" s="39" t="s">
        <v>509</v>
      </c>
      <c r="F213" s="39" t="n">
        <v>1071</v>
      </c>
      <c r="G213" s="38" t="n">
        <v>43651</v>
      </c>
      <c r="H213" s="35" t="s">
        <v>221</v>
      </c>
      <c r="I213" s="39" t="s">
        <v>222</v>
      </c>
      <c r="J213" s="35" t="s">
        <v>1213</v>
      </c>
      <c r="K213" s="36" t="s">
        <v>511</v>
      </c>
      <c r="L213" s="37" t="n">
        <v>43672</v>
      </c>
    </row>
    <row r="214" customFormat="false" ht="15" hidden="false" customHeight="false" outlineLevel="0" collapsed="false">
      <c r="A214" s="11" t="n">
        <v>211</v>
      </c>
      <c r="B214" s="39"/>
      <c r="C214" s="39" t="s">
        <v>33</v>
      </c>
      <c r="D214" s="35" t="s">
        <v>508</v>
      </c>
      <c r="E214" s="39" t="s">
        <v>509</v>
      </c>
      <c r="F214" s="39" t="n">
        <v>1072</v>
      </c>
      <c r="G214" s="38" t="n">
        <v>43651</v>
      </c>
      <c r="H214" s="39" t="s">
        <v>19</v>
      </c>
      <c r="I214" s="39" t="s">
        <v>20</v>
      </c>
      <c r="J214" s="35" t="s">
        <v>1214</v>
      </c>
      <c r="K214" s="36" t="n">
        <v>412675528</v>
      </c>
      <c r="L214" s="37" t="n">
        <v>44557</v>
      </c>
    </row>
    <row r="215" customFormat="false" ht="15" hidden="false" customHeight="false" outlineLevel="0" collapsed="false">
      <c r="A215" s="11" t="n">
        <v>212</v>
      </c>
      <c r="B215" s="39"/>
      <c r="C215" s="39" t="s">
        <v>33</v>
      </c>
      <c r="D215" s="35" t="s">
        <v>508</v>
      </c>
      <c r="E215" s="39" t="s">
        <v>509</v>
      </c>
      <c r="F215" s="39" t="n">
        <v>1073</v>
      </c>
      <c r="G215" s="38" t="n">
        <v>43651</v>
      </c>
      <c r="H215" s="39" t="s">
        <v>30</v>
      </c>
      <c r="I215" s="39" t="s">
        <v>30</v>
      </c>
      <c r="J215" s="35" t="s">
        <v>1215</v>
      </c>
      <c r="K215" s="36" t="n">
        <v>412675528</v>
      </c>
      <c r="L215" s="37" t="n">
        <v>44557</v>
      </c>
    </row>
    <row r="216" customFormat="false" ht="15" hidden="false" customHeight="false" outlineLevel="0" collapsed="false">
      <c r="A216" s="11" t="n">
        <v>213</v>
      </c>
      <c r="B216" s="39"/>
      <c r="C216" s="39" t="s">
        <v>33</v>
      </c>
      <c r="D216" s="35" t="s">
        <v>508</v>
      </c>
      <c r="E216" s="39" t="s">
        <v>509</v>
      </c>
      <c r="F216" s="39" t="n">
        <v>1444</v>
      </c>
      <c r="G216" s="38" t="n">
        <v>43754</v>
      </c>
      <c r="H216" s="39" t="s">
        <v>221</v>
      </c>
      <c r="I216" s="39" t="s">
        <v>222</v>
      </c>
      <c r="J216" s="35" t="s">
        <v>1216</v>
      </c>
      <c r="K216" s="36" t="n">
        <v>412675528</v>
      </c>
      <c r="L216" s="37" t="n">
        <v>43824</v>
      </c>
    </row>
    <row r="217" customFormat="false" ht="30" hidden="false" customHeight="false" outlineLevel="0" collapsed="false">
      <c r="A217" s="11" t="n">
        <v>214</v>
      </c>
      <c r="B217" s="39"/>
      <c r="C217" s="39" t="s">
        <v>33</v>
      </c>
      <c r="D217" s="35" t="s">
        <v>513</v>
      </c>
      <c r="E217" s="39" t="s">
        <v>17</v>
      </c>
      <c r="F217" s="39" t="n">
        <v>1047</v>
      </c>
      <c r="G217" s="38" t="n">
        <v>43641</v>
      </c>
      <c r="H217" s="39" t="s">
        <v>30</v>
      </c>
      <c r="I217" s="39" t="s">
        <v>30</v>
      </c>
      <c r="J217" s="35" t="s">
        <v>1217</v>
      </c>
      <c r="K217" s="36" t="n">
        <v>416345556</v>
      </c>
      <c r="L217" s="37" t="n">
        <v>44725</v>
      </c>
    </row>
    <row r="218" customFormat="false" ht="15" hidden="false" customHeight="false" outlineLevel="0" collapsed="false">
      <c r="A218" s="11" t="n">
        <v>215</v>
      </c>
      <c r="B218" s="39" t="s">
        <v>1218</v>
      </c>
      <c r="C218" s="39" t="s">
        <v>15</v>
      </c>
      <c r="D218" s="39" t="s">
        <v>1219</v>
      </c>
      <c r="E218" s="39" t="s">
        <v>787</v>
      </c>
      <c r="F218" s="39" t="n">
        <v>1045</v>
      </c>
      <c r="G218" s="38" t="n">
        <v>43641</v>
      </c>
      <c r="H218" s="39" t="s">
        <v>451</v>
      </c>
      <c r="I218" s="39" t="s">
        <v>538</v>
      </c>
      <c r="J218" s="35" t="s">
        <v>1220</v>
      </c>
      <c r="K218" s="36" t="s">
        <v>1221</v>
      </c>
      <c r="L218" s="37" t="n">
        <v>45128</v>
      </c>
    </row>
    <row r="219" customFormat="false" ht="30" hidden="false" customHeight="false" outlineLevel="0" collapsed="false">
      <c r="A219" s="11" t="n">
        <v>216</v>
      </c>
      <c r="B219" s="39" t="s">
        <v>1222</v>
      </c>
      <c r="C219" s="39" t="s">
        <v>15</v>
      </c>
      <c r="D219" s="39" t="s">
        <v>1223</v>
      </c>
      <c r="E219" s="39" t="s">
        <v>17</v>
      </c>
      <c r="F219" s="39" t="n">
        <v>1068</v>
      </c>
      <c r="G219" s="38" t="n">
        <v>43651</v>
      </c>
      <c r="H219" s="39" t="s">
        <v>30</v>
      </c>
      <c r="I219" s="39" t="s">
        <v>30</v>
      </c>
      <c r="J219" s="35" t="s">
        <v>1224</v>
      </c>
      <c r="K219" s="36" t="n">
        <v>404981409</v>
      </c>
      <c r="L219" s="37" t="n">
        <v>44267</v>
      </c>
    </row>
    <row r="220" customFormat="false" ht="15" hidden="false" customHeight="false" outlineLevel="0" collapsed="false">
      <c r="A220" s="11" t="n">
        <v>217</v>
      </c>
      <c r="B220" s="39" t="s">
        <v>1225</v>
      </c>
      <c r="C220" s="39" t="s">
        <v>15</v>
      </c>
      <c r="D220" s="39" t="s">
        <v>1226</v>
      </c>
      <c r="E220" s="39" t="s">
        <v>17</v>
      </c>
      <c r="F220" s="39" t="n">
        <v>1066</v>
      </c>
      <c r="G220" s="38" t="n">
        <v>43651</v>
      </c>
      <c r="H220" s="39" t="s">
        <v>30</v>
      </c>
      <c r="I220" s="39" t="s">
        <v>30</v>
      </c>
      <c r="J220" s="35" t="s">
        <v>1227</v>
      </c>
      <c r="K220" s="36" t="n">
        <v>406090199</v>
      </c>
      <c r="L220" s="37" t="n">
        <v>44364</v>
      </c>
    </row>
    <row r="221" customFormat="false" ht="30" hidden="false" customHeight="false" outlineLevel="0" collapsed="false">
      <c r="A221" s="11" t="n">
        <v>218</v>
      </c>
      <c r="B221" s="39"/>
      <c r="C221" s="39" t="s">
        <v>33</v>
      </c>
      <c r="D221" s="39" t="s">
        <v>1226</v>
      </c>
      <c r="E221" s="39" t="s">
        <v>17</v>
      </c>
      <c r="F221" s="39" t="n">
        <v>1074</v>
      </c>
      <c r="G221" s="38" t="n">
        <v>43651</v>
      </c>
      <c r="H221" s="39" t="s">
        <v>30</v>
      </c>
      <c r="I221" s="39" t="s">
        <v>30</v>
      </c>
      <c r="J221" s="35" t="s">
        <v>1228</v>
      </c>
      <c r="K221" s="36" t="n">
        <v>406090199</v>
      </c>
      <c r="L221" s="37" t="n">
        <v>44364</v>
      </c>
    </row>
    <row r="222" customFormat="false" ht="30" hidden="false" customHeight="false" outlineLevel="0" collapsed="false">
      <c r="A222" s="11" t="n">
        <v>219</v>
      </c>
      <c r="B222" s="39" t="s">
        <v>1229</v>
      </c>
      <c r="C222" s="39" t="s">
        <v>15</v>
      </c>
      <c r="D222" s="35" t="s">
        <v>1230</v>
      </c>
      <c r="E222" s="39" t="s">
        <v>17</v>
      </c>
      <c r="F222" s="39" t="n">
        <v>1069</v>
      </c>
      <c r="G222" s="38" t="n">
        <v>43651</v>
      </c>
      <c r="H222" s="39" t="s">
        <v>30</v>
      </c>
      <c r="I222" s="39" t="s">
        <v>30</v>
      </c>
      <c r="J222" s="35" t="s">
        <v>1231</v>
      </c>
      <c r="K222" s="36" t="s">
        <v>1232</v>
      </c>
      <c r="L222" s="37" t="n">
        <v>45189</v>
      </c>
    </row>
    <row r="223" customFormat="false" ht="15" hidden="false" customHeight="false" outlineLevel="0" collapsed="false">
      <c r="A223" s="11" t="n">
        <v>220</v>
      </c>
      <c r="B223" s="39" t="s">
        <v>1233</v>
      </c>
      <c r="C223" s="39" t="s">
        <v>15</v>
      </c>
      <c r="D223" s="39" t="s">
        <v>1234</v>
      </c>
      <c r="E223" s="39" t="s">
        <v>17</v>
      </c>
      <c r="F223" s="39" t="n">
        <v>1159</v>
      </c>
      <c r="G223" s="38" t="n">
        <v>43678</v>
      </c>
      <c r="H223" s="39" t="s">
        <v>221</v>
      </c>
      <c r="I223" s="39" t="s">
        <v>423</v>
      </c>
      <c r="J223" s="35" t="s">
        <v>1113</v>
      </c>
      <c r="K223" s="36" t="s">
        <v>1235</v>
      </c>
      <c r="L223" s="37" t="n">
        <v>44265</v>
      </c>
    </row>
    <row r="224" customFormat="false" ht="15" hidden="false" customHeight="false" outlineLevel="0" collapsed="false">
      <c r="A224" s="11" t="n">
        <v>221</v>
      </c>
      <c r="B224" s="39" t="s">
        <v>1236</v>
      </c>
      <c r="C224" s="39" t="s">
        <v>15</v>
      </c>
      <c r="D224" s="35" t="s">
        <v>1237</v>
      </c>
      <c r="E224" s="39" t="s">
        <v>787</v>
      </c>
      <c r="F224" s="39" t="n">
        <v>1158</v>
      </c>
      <c r="G224" s="38" t="n">
        <v>43677</v>
      </c>
      <c r="H224" s="39" t="s">
        <v>221</v>
      </c>
      <c r="I224" s="39" t="s">
        <v>264</v>
      </c>
      <c r="J224" s="35" t="s">
        <v>728</v>
      </c>
      <c r="K224" s="36" t="s">
        <v>1238</v>
      </c>
      <c r="L224" s="37" t="n">
        <v>45169</v>
      </c>
    </row>
    <row r="225" customFormat="false" ht="15" hidden="false" customHeight="false" outlineLevel="0" collapsed="false">
      <c r="A225" s="11" t="n">
        <v>222</v>
      </c>
      <c r="B225" s="39" t="s">
        <v>1239</v>
      </c>
      <c r="C225" s="39" t="s">
        <v>15</v>
      </c>
      <c r="D225" s="35" t="s">
        <v>1240</v>
      </c>
      <c r="E225" s="39" t="s">
        <v>787</v>
      </c>
      <c r="F225" s="39" t="n">
        <v>1162</v>
      </c>
      <c r="G225" s="38" t="n">
        <v>43684</v>
      </c>
      <c r="H225" s="39" t="s">
        <v>30</v>
      </c>
      <c r="I225" s="39" t="s">
        <v>30</v>
      </c>
      <c r="J225" s="35" t="s">
        <v>1241</v>
      </c>
      <c r="K225" s="36" t="n">
        <v>54001009564</v>
      </c>
      <c r="L225" s="37" t="n">
        <v>44396</v>
      </c>
    </row>
    <row r="226" customFormat="false" ht="30" hidden="false" customHeight="false" outlineLevel="0" collapsed="false">
      <c r="A226" s="11" t="n">
        <v>223</v>
      </c>
      <c r="B226" s="39" t="s">
        <v>1242</v>
      </c>
      <c r="C226" s="39" t="s">
        <v>15</v>
      </c>
      <c r="D226" s="35" t="s">
        <v>1243</v>
      </c>
      <c r="E226" s="39" t="s">
        <v>17</v>
      </c>
      <c r="F226" s="39" t="n">
        <v>1160</v>
      </c>
      <c r="G226" s="38" t="n">
        <v>43684</v>
      </c>
      <c r="H226" s="39" t="s">
        <v>30</v>
      </c>
      <c r="I226" s="39" t="s">
        <v>30</v>
      </c>
      <c r="J226" s="35" t="s">
        <v>1244</v>
      </c>
      <c r="K226" s="36" t="s">
        <v>1245</v>
      </c>
      <c r="L226" s="37" t="n">
        <v>45350</v>
      </c>
    </row>
    <row r="227" customFormat="false" ht="15" hidden="false" customHeight="false" outlineLevel="0" collapsed="false">
      <c r="A227" s="11" t="n">
        <v>224</v>
      </c>
      <c r="B227" s="39" t="s">
        <v>1246</v>
      </c>
      <c r="C227" s="39" t="s">
        <v>15</v>
      </c>
      <c r="D227" s="35" t="s">
        <v>1247</v>
      </c>
      <c r="E227" s="39" t="s">
        <v>787</v>
      </c>
      <c r="F227" s="39" t="n">
        <v>1164</v>
      </c>
      <c r="G227" s="38" t="n">
        <v>43684</v>
      </c>
      <c r="H227" s="39" t="s">
        <v>104</v>
      </c>
      <c r="I227" s="39" t="s">
        <v>449</v>
      </c>
      <c r="J227" s="35" t="s">
        <v>1248</v>
      </c>
      <c r="K227" s="36" t="n">
        <v>57001019186</v>
      </c>
      <c r="L227" s="37" t="n">
        <v>45141</v>
      </c>
    </row>
    <row r="228" customFormat="false" ht="15" hidden="false" customHeight="false" outlineLevel="0" collapsed="false">
      <c r="A228" s="15" t="n">
        <v>225</v>
      </c>
      <c r="B228" s="39" t="s">
        <v>1249</v>
      </c>
      <c r="C228" s="39" t="s">
        <v>15</v>
      </c>
      <c r="D228" s="35" t="s">
        <v>1250</v>
      </c>
      <c r="E228" s="39" t="s">
        <v>787</v>
      </c>
      <c r="F228" s="39" t="n">
        <v>1163</v>
      </c>
      <c r="G228" s="38" t="n">
        <v>43684</v>
      </c>
      <c r="H228" s="39" t="s">
        <v>104</v>
      </c>
      <c r="I228" s="39" t="s">
        <v>449</v>
      </c>
      <c r="J228" s="35" t="s">
        <v>1251</v>
      </c>
      <c r="K228" s="36" t="n">
        <v>57001023830</v>
      </c>
      <c r="L228" s="37" t="n">
        <v>45174</v>
      </c>
    </row>
    <row r="229" customFormat="false" ht="15" hidden="false" customHeight="false" outlineLevel="0" collapsed="false">
      <c r="A229" s="15" t="n">
        <v>226</v>
      </c>
      <c r="B229" s="39" t="s">
        <v>1252</v>
      </c>
      <c r="C229" s="39" t="s">
        <v>15</v>
      </c>
      <c r="D229" s="35" t="s">
        <v>1253</v>
      </c>
      <c r="E229" s="39" t="s">
        <v>17</v>
      </c>
      <c r="F229" s="39" t="n">
        <v>1182</v>
      </c>
      <c r="G229" s="38" t="n">
        <v>43697</v>
      </c>
      <c r="H229" s="39" t="s">
        <v>30</v>
      </c>
      <c r="I229" s="39" t="s">
        <v>30</v>
      </c>
      <c r="J229" s="35" t="s">
        <v>1254</v>
      </c>
      <c r="K229" s="36" t="s">
        <v>1255</v>
      </c>
      <c r="L229" s="37" t="n">
        <v>43907</v>
      </c>
    </row>
    <row r="230" customFormat="false" ht="15" hidden="false" customHeight="false" outlineLevel="0" collapsed="false">
      <c r="A230" s="15" t="n">
        <v>227</v>
      </c>
      <c r="B230" s="39"/>
      <c r="C230" s="39" t="s">
        <v>33</v>
      </c>
      <c r="D230" s="35" t="s">
        <v>1253</v>
      </c>
      <c r="E230" s="39" t="s">
        <v>17</v>
      </c>
      <c r="F230" s="39" t="n">
        <v>1183</v>
      </c>
      <c r="G230" s="38" t="n">
        <v>43697</v>
      </c>
      <c r="H230" s="39" t="s">
        <v>30</v>
      </c>
      <c r="I230" s="39" t="s">
        <v>30</v>
      </c>
      <c r="J230" s="35" t="s">
        <v>1256</v>
      </c>
      <c r="K230" s="36" t="s">
        <v>1255</v>
      </c>
      <c r="L230" s="37" t="n">
        <v>43907</v>
      </c>
    </row>
    <row r="231" customFormat="false" ht="15" hidden="false" customHeight="false" outlineLevel="0" collapsed="false">
      <c r="A231" s="15" t="n">
        <v>228</v>
      </c>
      <c r="B231" s="39" t="s">
        <v>1257</v>
      </c>
      <c r="C231" s="39" t="s">
        <v>15</v>
      </c>
      <c r="D231" s="39" t="s">
        <v>1258</v>
      </c>
      <c r="E231" s="39" t="s">
        <v>509</v>
      </c>
      <c r="F231" s="39" t="n">
        <v>1191</v>
      </c>
      <c r="G231" s="38" t="n">
        <v>43700</v>
      </c>
      <c r="H231" s="39" t="s">
        <v>48</v>
      </c>
      <c r="I231" s="39" t="s">
        <v>49</v>
      </c>
      <c r="J231" s="35" t="s">
        <v>1259</v>
      </c>
      <c r="K231" s="36" t="s">
        <v>1260</v>
      </c>
      <c r="L231" s="37" t="n">
        <v>44767</v>
      </c>
    </row>
    <row r="232" customFormat="false" ht="30" hidden="false" customHeight="false" outlineLevel="0" collapsed="false">
      <c r="A232" s="15" t="n">
        <v>229</v>
      </c>
      <c r="B232" s="39" t="s">
        <v>1261</v>
      </c>
      <c r="C232" s="39" t="s">
        <v>15</v>
      </c>
      <c r="D232" s="35" t="s">
        <v>1262</v>
      </c>
      <c r="E232" s="39" t="s">
        <v>17</v>
      </c>
      <c r="F232" s="39" t="n">
        <v>1381</v>
      </c>
      <c r="G232" s="38" t="n">
        <v>43713</v>
      </c>
      <c r="H232" s="39" t="s">
        <v>30</v>
      </c>
      <c r="I232" s="39" t="s">
        <v>30</v>
      </c>
      <c r="J232" s="35" t="s">
        <v>1263</v>
      </c>
      <c r="K232" s="36" t="n">
        <v>404414219</v>
      </c>
      <c r="L232" s="37" t="n">
        <v>44609</v>
      </c>
    </row>
    <row r="233" customFormat="false" ht="15" hidden="false" customHeight="false" outlineLevel="0" collapsed="false">
      <c r="A233" s="15" t="n">
        <v>230</v>
      </c>
      <c r="B233" s="39" t="s">
        <v>1264</v>
      </c>
      <c r="C233" s="39" t="s">
        <v>15</v>
      </c>
      <c r="D233" s="35" t="s">
        <v>1265</v>
      </c>
      <c r="E233" s="39" t="s">
        <v>17</v>
      </c>
      <c r="F233" s="39" t="n">
        <v>1403</v>
      </c>
      <c r="G233" s="38" t="n">
        <v>43728</v>
      </c>
      <c r="H233" s="39" t="s">
        <v>221</v>
      </c>
      <c r="I233" s="39" t="s">
        <v>423</v>
      </c>
      <c r="J233" s="35" t="s">
        <v>1145</v>
      </c>
      <c r="K233" s="36" t="n">
        <v>420006148</v>
      </c>
      <c r="L233" s="37" t="n">
        <v>45057</v>
      </c>
    </row>
    <row r="234" customFormat="false" ht="30" hidden="false" customHeight="false" outlineLevel="0" collapsed="false">
      <c r="A234" s="15" t="n">
        <v>231</v>
      </c>
      <c r="B234" s="39" t="s">
        <v>1266</v>
      </c>
      <c r="C234" s="39" t="s">
        <v>15</v>
      </c>
      <c r="D234" s="35" t="s">
        <v>1267</v>
      </c>
      <c r="E234" s="39" t="s">
        <v>17</v>
      </c>
      <c r="F234" s="39" t="n">
        <v>1474</v>
      </c>
      <c r="G234" s="38" t="n">
        <v>43767</v>
      </c>
      <c r="H234" s="39" t="s">
        <v>30</v>
      </c>
      <c r="I234" s="39" t="s">
        <v>30</v>
      </c>
      <c r="J234" s="35" t="s">
        <v>1268</v>
      </c>
      <c r="K234" s="36" t="n">
        <v>404527339</v>
      </c>
      <c r="L234" s="37" t="n">
        <v>44314</v>
      </c>
    </row>
    <row r="235" customFormat="false" ht="15" hidden="false" customHeight="false" outlineLevel="0" collapsed="false">
      <c r="A235" s="15" t="n">
        <v>232</v>
      </c>
      <c r="B235" s="39" t="s">
        <v>1269</v>
      </c>
      <c r="C235" s="39" t="s">
        <v>15</v>
      </c>
      <c r="D235" s="39" t="s">
        <v>1270</v>
      </c>
      <c r="E235" s="39" t="s">
        <v>17</v>
      </c>
      <c r="F235" s="39" t="n">
        <v>1538</v>
      </c>
      <c r="G235" s="38" t="n">
        <v>43801</v>
      </c>
      <c r="H235" s="39" t="s">
        <v>30</v>
      </c>
      <c r="I235" s="39" t="s">
        <v>30</v>
      </c>
      <c r="J235" s="39" t="s">
        <v>1271</v>
      </c>
      <c r="K235" s="36" t="n">
        <v>405001019</v>
      </c>
      <c r="L235" s="37" t="n">
        <v>44907</v>
      </c>
    </row>
    <row r="236" customFormat="false" ht="15" hidden="false" customHeight="false" outlineLevel="0" collapsed="false">
      <c r="A236" s="15" t="n">
        <v>233</v>
      </c>
      <c r="B236" s="39" t="s">
        <v>1272</v>
      </c>
      <c r="C236" s="39" t="s">
        <v>15</v>
      </c>
      <c r="D236" s="39" t="s">
        <v>1273</v>
      </c>
      <c r="E236" s="39" t="s">
        <v>17</v>
      </c>
      <c r="F236" s="39" t="n">
        <v>1579</v>
      </c>
      <c r="G236" s="38" t="n">
        <v>43824</v>
      </c>
      <c r="H236" s="39" t="s">
        <v>30</v>
      </c>
      <c r="I236" s="39" t="s">
        <v>30</v>
      </c>
      <c r="J236" s="35" t="s">
        <v>1274</v>
      </c>
      <c r="K236" s="36" t="n">
        <v>400276287</v>
      </c>
      <c r="L236" s="37" t="n">
        <v>45540</v>
      </c>
    </row>
    <row r="237" customFormat="false" ht="15" hidden="false" customHeight="false" outlineLevel="0" collapsed="false">
      <c r="A237" s="15" t="n">
        <v>234</v>
      </c>
      <c r="B237" s="39"/>
      <c r="C237" s="39" t="s">
        <v>33</v>
      </c>
      <c r="D237" s="39" t="s">
        <v>1275</v>
      </c>
      <c r="E237" s="39" t="s">
        <v>17</v>
      </c>
      <c r="F237" s="39" t="n">
        <v>13</v>
      </c>
      <c r="G237" s="38" t="n">
        <v>43838</v>
      </c>
      <c r="H237" s="39" t="s">
        <v>30</v>
      </c>
      <c r="I237" s="39" t="s">
        <v>30</v>
      </c>
      <c r="J237" s="35" t="s">
        <v>1276</v>
      </c>
      <c r="K237" s="36" t="n">
        <v>400276287</v>
      </c>
      <c r="L237" s="37" t="n">
        <v>44047</v>
      </c>
    </row>
    <row r="238" customFormat="false" ht="15" hidden="false" customHeight="false" outlineLevel="0" collapsed="false">
      <c r="A238" s="15" t="n">
        <v>235</v>
      </c>
      <c r="B238" s="39"/>
      <c r="C238" s="39" t="s">
        <v>33</v>
      </c>
      <c r="D238" s="39" t="s">
        <v>1273</v>
      </c>
      <c r="E238" s="39" t="s">
        <v>17</v>
      </c>
      <c r="F238" s="39" t="n">
        <v>327</v>
      </c>
      <c r="G238" s="38" t="n">
        <v>44083</v>
      </c>
      <c r="H238" s="39" t="s">
        <v>30</v>
      </c>
      <c r="I238" s="39" t="s">
        <v>30</v>
      </c>
      <c r="J238" s="35" t="s">
        <v>1277</v>
      </c>
      <c r="K238" s="36" t="n">
        <v>400276287</v>
      </c>
      <c r="L238" s="37" t="n">
        <v>44827</v>
      </c>
    </row>
    <row r="239" customFormat="false" ht="15" hidden="false" customHeight="false" outlineLevel="0" collapsed="false">
      <c r="A239" s="15" t="n">
        <v>236</v>
      </c>
      <c r="B239" s="39" t="s">
        <v>1278</v>
      </c>
      <c r="C239" s="39" t="s">
        <v>15</v>
      </c>
      <c r="D239" s="39" t="s">
        <v>1279</v>
      </c>
      <c r="E239" s="39" t="s">
        <v>17</v>
      </c>
      <c r="F239" s="39" t="n">
        <v>53</v>
      </c>
      <c r="G239" s="38" t="n">
        <v>43860</v>
      </c>
      <c r="H239" s="39" t="s">
        <v>30</v>
      </c>
      <c r="I239" s="39" t="s">
        <v>30</v>
      </c>
      <c r="J239" s="35" t="s">
        <v>1280</v>
      </c>
      <c r="K239" s="36" t="n">
        <v>400252392</v>
      </c>
      <c r="L239" s="37" t="n">
        <v>44347</v>
      </c>
    </row>
    <row r="240" customFormat="false" ht="30" hidden="false" customHeight="false" outlineLevel="0" collapsed="false">
      <c r="A240" s="15" t="n">
        <v>237</v>
      </c>
      <c r="B240" s="39"/>
      <c r="C240" s="39" t="s">
        <v>33</v>
      </c>
      <c r="D240" s="39" t="s">
        <v>577</v>
      </c>
      <c r="E240" s="39" t="s">
        <v>17</v>
      </c>
      <c r="F240" s="39" t="n">
        <v>166</v>
      </c>
      <c r="G240" s="38" t="n">
        <v>43907</v>
      </c>
      <c r="H240" s="39" t="s">
        <v>30</v>
      </c>
      <c r="I240" s="39" t="s">
        <v>30</v>
      </c>
      <c r="J240" s="35" t="s">
        <v>1281</v>
      </c>
      <c r="K240" s="36" t="n">
        <v>405378470</v>
      </c>
      <c r="L240" s="37" t="n">
        <v>45106</v>
      </c>
    </row>
    <row r="241" customFormat="false" ht="15" hidden="false" customHeight="false" outlineLevel="0" collapsed="false">
      <c r="A241" s="15" t="n">
        <v>238</v>
      </c>
      <c r="B241" s="39" t="s">
        <v>1282</v>
      </c>
      <c r="C241" s="39" t="s">
        <v>15</v>
      </c>
      <c r="D241" s="39" t="s">
        <v>1283</v>
      </c>
      <c r="E241" s="39" t="s">
        <v>17</v>
      </c>
      <c r="F241" s="39" t="n">
        <v>196</v>
      </c>
      <c r="G241" s="38" t="n">
        <v>43920</v>
      </c>
      <c r="H241" s="39" t="s">
        <v>48</v>
      </c>
      <c r="I241" s="39" t="s">
        <v>368</v>
      </c>
      <c r="J241" s="35" t="s">
        <v>721</v>
      </c>
      <c r="K241" s="36" t="s">
        <v>1284</v>
      </c>
      <c r="L241" s="37" t="n">
        <v>45412</v>
      </c>
    </row>
    <row r="242" customFormat="false" ht="45" hidden="false" customHeight="false" outlineLevel="0" collapsed="false">
      <c r="A242" s="15" t="n">
        <v>239</v>
      </c>
      <c r="B242" s="39" t="s">
        <v>1285</v>
      </c>
      <c r="C242" s="39" t="s">
        <v>15</v>
      </c>
      <c r="D242" s="39" t="s">
        <v>1286</v>
      </c>
      <c r="E242" s="39" t="s">
        <v>17</v>
      </c>
      <c r="F242" s="39" t="n">
        <v>339</v>
      </c>
      <c r="G242" s="38" t="n">
        <v>44099</v>
      </c>
      <c r="H242" s="39" t="s">
        <v>30</v>
      </c>
      <c r="I242" s="39" t="s">
        <v>30</v>
      </c>
      <c r="J242" s="35" t="s">
        <v>1287</v>
      </c>
      <c r="K242" s="36" t="n">
        <v>400180914</v>
      </c>
      <c r="L242" s="37" t="n">
        <v>44230</v>
      </c>
    </row>
    <row r="243" customFormat="false" ht="15" hidden="false" customHeight="false" outlineLevel="0" collapsed="false">
      <c r="A243" s="15" t="n">
        <v>240</v>
      </c>
      <c r="B243" s="39" t="s">
        <v>1288</v>
      </c>
      <c r="C243" s="39" t="s">
        <v>15</v>
      </c>
      <c r="D243" s="39" t="s">
        <v>1289</v>
      </c>
      <c r="E243" s="39" t="s">
        <v>17</v>
      </c>
      <c r="F243" s="39" t="n">
        <v>179</v>
      </c>
      <c r="G243" s="38" t="n">
        <v>44371</v>
      </c>
      <c r="H243" s="39" t="s">
        <v>30</v>
      </c>
      <c r="I243" s="39" t="s">
        <v>30</v>
      </c>
      <c r="J243" s="35" t="s">
        <v>1290</v>
      </c>
      <c r="K243" s="36" t="s">
        <v>1291</v>
      </c>
      <c r="L243" s="37" t="n">
        <v>44862</v>
      </c>
    </row>
    <row r="244" customFormat="false" ht="30" hidden="false" customHeight="false" outlineLevel="0" collapsed="false">
      <c r="A244" s="15" t="n">
        <v>241</v>
      </c>
      <c r="B244" s="39" t="s">
        <v>1292</v>
      </c>
      <c r="C244" s="39" t="s">
        <v>15</v>
      </c>
      <c r="D244" s="39" t="s">
        <v>1293</v>
      </c>
      <c r="E244" s="39" t="s">
        <v>17</v>
      </c>
      <c r="F244" s="39" t="n">
        <v>39</v>
      </c>
      <c r="G244" s="38" t="n">
        <v>44602</v>
      </c>
      <c r="H244" s="39" t="s">
        <v>30</v>
      </c>
      <c r="I244" s="39" t="s">
        <v>30</v>
      </c>
      <c r="J244" s="35" t="s">
        <v>1294</v>
      </c>
      <c r="K244" s="36" t="s">
        <v>1295</v>
      </c>
      <c r="L244" s="37" t="n">
        <v>45118</v>
      </c>
    </row>
    <row r="245" customFormat="false" ht="30" hidden="false" customHeight="false" outlineLevel="0" collapsed="false">
      <c r="A245" s="15" t="n">
        <v>242</v>
      </c>
      <c r="B245" s="39" t="s">
        <v>1296</v>
      </c>
      <c r="C245" s="39" t="s">
        <v>15</v>
      </c>
      <c r="D245" s="39" t="s">
        <v>1297</v>
      </c>
      <c r="E245" s="39" t="s">
        <v>509</v>
      </c>
      <c r="F245" s="39" t="n">
        <v>96</v>
      </c>
      <c r="G245" s="38" t="n">
        <v>44671</v>
      </c>
      <c r="H245" s="39" t="s">
        <v>30</v>
      </c>
      <c r="I245" s="39" t="s">
        <v>30</v>
      </c>
      <c r="J245" s="35" t="s">
        <v>1298</v>
      </c>
      <c r="K245" s="36" t="s">
        <v>1299</v>
      </c>
      <c r="L245" s="37" t="n">
        <v>45411</v>
      </c>
    </row>
    <row r="246" customFormat="false" ht="30" hidden="false" customHeight="false" outlineLevel="0" collapsed="false">
      <c r="A246" s="15" t="n">
        <v>243</v>
      </c>
      <c r="B246" s="39" t="s">
        <v>1300</v>
      </c>
      <c r="C246" s="39" t="s">
        <v>15</v>
      </c>
      <c r="D246" s="39" t="s">
        <v>1301</v>
      </c>
      <c r="E246" s="39" t="s">
        <v>17</v>
      </c>
      <c r="F246" s="39" t="n">
        <v>494</v>
      </c>
      <c r="G246" s="38" t="n">
        <v>44902</v>
      </c>
      <c r="H246" s="39" t="s">
        <v>30</v>
      </c>
      <c r="I246" s="39" t="s">
        <v>30</v>
      </c>
      <c r="J246" s="35" t="s">
        <v>1302</v>
      </c>
      <c r="K246" s="36" t="s">
        <v>1303</v>
      </c>
      <c r="L246" s="37" t="n">
        <v>45148</v>
      </c>
    </row>
    <row r="247" customFormat="false" ht="30" hidden="false" customHeight="false" outlineLevel="0" collapsed="false">
      <c r="A247" s="15" t="n">
        <v>244</v>
      </c>
      <c r="B247" s="39" t="s">
        <v>1304</v>
      </c>
      <c r="C247" s="39" t="s">
        <v>15</v>
      </c>
      <c r="D247" s="39" t="s">
        <v>1305</v>
      </c>
      <c r="E247" s="39" t="s">
        <v>17</v>
      </c>
      <c r="F247" s="39" t="n">
        <v>521</v>
      </c>
      <c r="G247" s="38" t="n">
        <v>44915</v>
      </c>
      <c r="H247" s="39" t="s">
        <v>30</v>
      </c>
      <c r="I247" s="39" t="s">
        <v>30</v>
      </c>
      <c r="J247" s="35" t="s">
        <v>1306</v>
      </c>
      <c r="K247" s="35" t="n">
        <v>402197172</v>
      </c>
      <c r="L247" s="37" t="n">
        <v>45372</v>
      </c>
    </row>
    <row r="248" customFormat="false" ht="15" hidden="false" customHeight="false" outlineLevel="0" collapsed="false">
      <c r="A248" s="15" t="n">
        <v>245</v>
      </c>
      <c r="B248" s="35" t="s">
        <v>1307</v>
      </c>
      <c r="C248" s="35" t="s">
        <v>15</v>
      </c>
      <c r="D248" s="35" t="s">
        <v>1308</v>
      </c>
      <c r="E248" s="35" t="s">
        <v>17</v>
      </c>
      <c r="F248" s="35" t="n">
        <v>338</v>
      </c>
      <c r="G248" s="37" t="n">
        <v>45127</v>
      </c>
      <c r="H248" s="35" t="s">
        <v>48</v>
      </c>
      <c r="I248" s="35" t="s">
        <v>235</v>
      </c>
      <c r="J248" s="35" t="n">
        <v>5</v>
      </c>
      <c r="K248" s="36" t="s">
        <v>1309</v>
      </c>
      <c r="L248" s="37" t="n">
        <v>45553</v>
      </c>
    </row>
    <row r="249" customFormat="false" ht="15" hidden="false" customHeight="false" outlineLevel="0" collapsed="false">
      <c r="A249" s="15" t="n">
        <v>246</v>
      </c>
      <c r="B249" s="39"/>
      <c r="C249" s="39" t="s">
        <v>33</v>
      </c>
      <c r="D249" s="39" t="s">
        <v>714</v>
      </c>
      <c r="E249" s="39" t="s">
        <v>17</v>
      </c>
      <c r="F249" s="39" t="n">
        <v>399</v>
      </c>
      <c r="G249" s="38" t="n">
        <v>45159</v>
      </c>
      <c r="H249" s="39" t="s">
        <v>221</v>
      </c>
      <c r="I249" s="39" t="s">
        <v>385</v>
      </c>
      <c r="J249" s="35" t="s">
        <v>1310</v>
      </c>
      <c r="K249" s="36" t="s">
        <v>716</v>
      </c>
      <c r="L249" s="37" t="n">
        <v>45435</v>
      </c>
    </row>
    <row r="250" customFormat="false" ht="15" hidden="false" customHeight="false" outlineLevel="0" collapsed="false">
      <c r="A250" s="16" t="n">
        <v>247</v>
      </c>
      <c r="B250" s="16" t="s">
        <v>1311</v>
      </c>
      <c r="C250" s="16" t="s">
        <v>15</v>
      </c>
      <c r="D250" s="12" t="s">
        <v>1312</v>
      </c>
      <c r="E250" s="16" t="s">
        <v>17</v>
      </c>
      <c r="F250" s="16" t="n">
        <v>1012</v>
      </c>
      <c r="G250" s="17" t="n">
        <v>43629</v>
      </c>
      <c r="H250" s="16" t="s">
        <v>221</v>
      </c>
      <c r="I250" s="16" t="s">
        <v>423</v>
      </c>
      <c r="J250" s="12" t="s">
        <v>1313</v>
      </c>
      <c r="K250" s="13" t="n">
        <v>419997711</v>
      </c>
      <c r="L250" s="17" t="n">
        <v>45615</v>
      </c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</row>
  </sheetData>
  <mergeCells count="10">
    <mergeCell ref="A1:I1"/>
    <mergeCell ref="A2:A3"/>
    <mergeCell ref="B2:B3"/>
    <mergeCell ref="C2:C3"/>
    <mergeCell ref="D2:D3"/>
    <mergeCell ref="E2:E3"/>
    <mergeCell ref="F2:G2"/>
    <mergeCell ref="H2:J2"/>
    <mergeCell ref="K2:K3"/>
    <mergeCell ref="L2:L3"/>
  </mergeCells>
  <conditionalFormatting sqref="A4">
    <cfRule type="expression" priority="2" aboveAverage="0" equalAverage="0" bottom="0" percent="0" rank="0" text="" dxfId="48">
      <formula>AND(#REF!&lt;&gt;"",#REF!&lt;&gt;"")</formula>
    </cfRule>
  </conditionalFormatting>
  <conditionalFormatting sqref="L252:L65536">
    <cfRule type="expression" priority="3" aboveAverage="0" equalAverage="0" bottom="0" percent="0" rank="0" text="" dxfId="49">
      <formula>AND(#REF!&lt;&gt;"",#REF!&lt;&gt;"")</formula>
    </cfRule>
  </conditionalFormatting>
  <conditionalFormatting sqref="A5:A74 A79:A227">
    <cfRule type="expression" priority="4" aboveAverage="0" equalAverage="0" bottom="0" percent="0" rank="0" text="" dxfId="50">
      <formula>AND(#REF!&lt;&gt;"",#REF!&lt;&gt;"")</formula>
    </cfRule>
  </conditionalFormatting>
  <conditionalFormatting sqref="A75:A78">
    <cfRule type="expression" priority="5" aboveAverage="0" equalAverage="0" bottom="0" percent="0" rank="0" text="" dxfId="51">
      <formula>AND(#REF!&lt;&gt;"",#REF!&lt;&gt;"")</formula>
    </cfRule>
  </conditionalFormatting>
  <conditionalFormatting sqref="B4:L249">
    <cfRule type="expression" priority="6" aboveAverage="0" equalAverage="0" bottom="0" percent="0" rank="0" text="" dxfId="52">
      <formula>AND(#REF!&lt;&gt;"",$L4&lt;&gt;"")</formula>
    </cfRule>
  </conditionalFormatting>
  <conditionalFormatting sqref="B250:K250">
    <cfRule type="expression" priority="7" aboveAverage="0" equalAverage="0" bottom="0" percent="0" rank="0" text="" dxfId="53">
      <formula>AND($P250&lt;&gt;"",$Q250&lt;&gt;"")</formula>
    </cfRule>
  </conditionalFormatting>
  <dataValidations count="1">
    <dataValidation allowBlank="true" errorStyle="stop" operator="between" showDropDown="false" showErrorMessage="true" showInputMessage="false" sqref="E7:E8 E41:E43" type="list">
      <formula1>"სს,შპს,ი/მ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7:04:25Z</dcterms:created>
  <dc:creator>Giorgi Jebashvili</dc:creator>
  <dc:description/>
  <dc:language>en-US</dc:language>
  <cp:lastModifiedBy>Sopiko Unapkoshvili</cp:lastModifiedBy>
  <cp:lastPrinted>2018-12-13T08:34:04Z</cp:lastPrinted>
  <dcterms:modified xsi:type="dcterms:W3CDTF">2024-12-19T13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This item has no classification</vt:lpwstr>
  </property>
  <property fmtid="{D5CDD505-2E9C-101B-9397-08002B2CF9AE}" pid="4" name="bjLabelHistoryID">
    <vt:lpwstr>{50EC4EC9-0E4B-4FC0-B51E-1834996C763A}</vt:lpwstr>
  </property>
  <property fmtid="{D5CDD505-2E9C-101B-9397-08002B2CF9AE}" pid="5" name="bjSaver">
    <vt:lpwstr>jcFJG3EyGukZPMOvNnNIH/rj4Kz0b5k6</vt:lpwstr>
  </property>
  <property fmtid="{D5CDD505-2E9C-101B-9397-08002B2CF9AE}" pid="6" name="docIndexRef">
    <vt:lpwstr>b1b4a4fb-f1f7-4ef4-b241-b8760b25c093</vt:lpwstr>
  </property>
</Properties>
</file>