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მოქმედი" sheetId="1" state="visible" r:id="rId2"/>
    <sheet name="გაუქმებული 2019 დან" sheetId="2" state="visible" r:id="rId3"/>
    <sheet name="Lists" sheetId="3" state="hidden" r:id="rId4"/>
  </sheets>
  <externalReferences>
    <externalReference r:id="rId5"/>
  </externalReferences>
  <definedNames>
    <definedName function="false" hidden="true" localSheetId="1" name="_xlnm._FilterDatabase" vbProcedure="false">'გაუქმებული 2019 დან'!$G$1:$G$950</definedName>
    <definedName function="false" hidden="true" localSheetId="0" name="_xlnm._FilterDatabase" vbProcedure="false">მოქმედი!$G$1:$G$872</definedName>
    <definedName function="false" hidden="false" name="AdmUnit" vbProcedure="false">Lists!$C$2:$C$69</definedName>
    <definedName function="false" hidden="false" name="Code" vbProcedure="false">Lists!$B$2:$B$69</definedName>
    <definedName function="false" hidden="false" name="Legal" vbProcedure="false">Lists!$F$2:$F$9</definedName>
    <definedName function="false" hidden="false" name="Legl" vbProcedure="false">Lists!$F$2:$F$9</definedName>
    <definedName function="false" hidden="false" name="Region" vbProcedure="false">Lists!$D$2:$D$69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4" uniqueCount="4704">
  <si>
    <t xml:space="preserve">საქართველოში რეგისტრირებული ვალუტის  გადამცვლელი პუნქტების ჩამონათვალი</t>
  </si>
  <si>
    <t xml:space="preserve">მიმდინარე თარიღი</t>
  </si>
  <si>
    <t xml:space="preserve">№</t>
  </si>
  <si>
    <t xml:space="preserve">რეგისტრაციის
№</t>
  </si>
  <si>
    <t xml:space="preserve">სტატუსი</t>
  </si>
  <si>
    <t xml:space="preserve">საფირმო სახელწოდება</t>
  </si>
  <si>
    <t xml:space="preserve"> სამართლებრივი ფორმა</t>
  </si>
  <si>
    <t xml:space="preserve"> სამართლებრივი  აქტის</t>
  </si>
  <si>
    <t xml:space="preserve">  პუნქტის ადგილსამყოფელი</t>
  </si>
  <si>
    <t xml:space="preserve">საიდენტიფიკაციო №</t>
  </si>
  <si>
    <t xml:space="preserve">თარიღი
(თ.დ.წ)</t>
  </si>
  <si>
    <t xml:space="preserve">რეგიონი</t>
  </si>
  <si>
    <t xml:space="preserve">ქალაქი</t>
  </si>
  <si>
    <t xml:space="preserve">მისამართი</t>
  </si>
  <si>
    <t xml:space="preserve">0121454</t>
  </si>
  <si>
    <t xml:space="preserve">სათაო</t>
  </si>
  <si>
    <t xml:space="preserve">დავით ბექაური</t>
  </si>
  <si>
    <t xml:space="preserve">ინდ. მეწარმე </t>
  </si>
  <si>
    <t xml:space="preserve">თბილისი</t>
  </si>
  <si>
    <t xml:space="preserve">აკაკი წერეთლის გამზირი 141</t>
  </si>
  <si>
    <t xml:space="preserve">102276467</t>
  </si>
  <si>
    <t xml:space="preserve">5922505</t>
  </si>
  <si>
    <t xml:space="preserve">ზურმუხტი-ჯულიეტა ხასაია</t>
  </si>
  <si>
    <t xml:space="preserve">361</t>
  </si>
  <si>
    <t xml:space="preserve">სამცხე-ჯავახეთი</t>
  </si>
  <si>
    <t xml:space="preserve">ბორჯომი</t>
  </si>
  <si>
    <t xml:space="preserve">რუსთაველის 121</t>
  </si>
  <si>
    <t xml:space="preserve">0121744</t>
  </si>
  <si>
    <t xml:space="preserve">ტიტე ჩოხელი</t>
  </si>
  <si>
    <t xml:space="preserve">აკაკი წერეთლის გამზირი 141ა</t>
  </si>
  <si>
    <t xml:space="preserve">0223683</t>
  </si>
  <si>
    <t xml:space="preserve">ანზორ ტარიელაძე</t>
  </si>
  <si>
    <t xml:space="preserve">აჭარა</t>
  </si>
  <si>
    <t xml:space="preserve">ბათუმი</t>
  </si>
  <si>
    <t xml:space="preserve">აღმაშენებლის ქ.N21, მაღაზია N91</t>
  </si>
  <si>
    <t xml:space="preserve">ფილიალი</t>
  </si>
  <si>
    <t xml:space="preserve">02-10/3 </t>
  </si>
  <si>
    <t xml:space="preserve">აღმაშენებლის გამზირი 21</t>
  </si>
  <si>
    <t xml:space="preserve">0134094</t>
  </si>
  <si>
    <t xml:space="preserve">საბა &amp; ლუკა</t>
  </si>
  <si>
    <t xml:space="preserve">შპს</t>
  </si>
  <si>
    <t xml:space="preserve">თ.ერისთავის ქ.N5</t>
  </si>
  <si>
    <t xml:space="preserve">ვია</t>
  </si>
  <si>
    <t xml:space="preserve">ჯავახეთისა და კალოუბნის ქუჩის გადაკვეთა 10</t>
  </si>
  <si>
    <t xml:space="preserve">მეტრო ვარკეთილის მიმდებარედ</t>
  </si>
  <si>
    <t xml:space="preserve">ა. წერეთლის გამზ. N123</t>
  </si>
  <si>
    <t xml:space="preserve">ჯავახეთის ქუჩა 23_სა და აეროდრომის მე-7 ქუჩის 1-ს შორის</t>
  </si>
  <si>
    <t xml:space="preserve">ვარკეთილის (3) მე-8კვარტალი 1 ბ 1</t>
  </si>
  <si>
    <t xml:space="preserve">მ/ს დიდუბის მიმდებარედ</t>
  </si>
  <si>
    <t xml:space="preserve">აწყურის ქუჩა N49</t>
  </si>
  <si>
    <t xml:space="preserve">ნავთლუღის ქ.N6/2, მარჯვენა</t>
  </si>
  <si>
    <t xml:space="preserve">ვაჟა–ფშაველას გამზირი N73</t>
  </si>
  <si>
    <t xml:space="preserve">აეროდრომის დასხლება, პირველი ქუჩა, პირველი გასასვლელი, ბინა N20</t>
  </si>
  <si>
    <t xml:space="preserve">აწყურის ქუჩისა და კახეთის გზატკეცილის გადაკვეთა (2)</t>
  </si>
  <si>
    <t xml:space="preserve">მ/ს ვარკეთილის მიმდებარე ტერიტორია</t>
  </si>
  <si>
    <t xml:space="preserve">ალ.ყაზბეგის გამზირი N33</t>
  </si>
  <si>
    <t xml:space="preserve">200095645</t>
  </si>
  <si>
    <t xml:space="preserve">აკაკი წერეთლის გამზირი N129</t>
  </si>
  <si>
    <t xml:space="preserve">აკაკი წერეთლის გამზირი N131</t>
  </si>
  <si>
    <t xml:space="preserve">აკაკი წერეთლის გამზირი N131(მარცხენა)</t>
  </si>
  <si>
    <t xml:space="preserve">აკაკი წერეთლის გამზირი N131(მარჯვენა)</t>
  </si>
  <si>
    <t xml:space="preserve">0131543</t>
  </si>
  <si>
    <t xml:space="preserve">ნარვიკი</t>
  </si>
  <si>
    <t xml:space="preserve">ლესელიძის 41</t>
  </si>
  <si>
    <t xml:space="preserve">0130889</t>
  </si>
  <si>
    <t xml:space="preserve">დიკა 1</t>
  </si>
  <si>
    <t xml:space="preserve">აკაკი წერეთლის გამზირი 140</t>
  </si>
  <si>
    <t xml:space="preserve">202054748</t>
  </si>
  <si>
    <t xml:space="preserve">ვაჯი</t>
  </si>
  <si>
    <t xml:space="preserve">789</t>
  </si>
  <si>
    <t xml:space="preserve">ცაბაძის ქ.N8ბ</t>
  </si>
  <si>
    <t xml:space="preserve">202228286</t>
  </si>
  <si>
    <t xml:space="preserve">ვაგზლის მოედანი N2</t>
  </si>
  <si>
    <t xml:space="preserve">ქ. დედოფლის გამზ. N2</t>
  </si>
  <si>
    <t xml:space="preserve">თევდორე მღვდლის ქ. N7ა</t>
  </si>
  <si>
    <t xml:space="preserve">ი. ჭავჭავაძის გამზირი N11</t>
  </si>
  <si>
    <t xml:space="preserve">ი. ჭავჭავაძის გამზირი N44</t>
  </si>
  <si>
    <t xml:space="preserve">468</t>
  </si>
  <si>
    <t xml:space="preserve">ქეთევან დედოფლის გამზ. 21 ბ. 3</t>
  </si>
  <si>
    <t xml:space="preserve">0132287</t>
  </si>
  <si>
    <t xml:space="preserve">შმაგი 2010</t>
  </si>
  <si>
    <t xml:space="preserve">122</t>
  </si>
  <si>
    <t xml:space="preserve">ქეთევან წამებულის გამზირი კორპ 2</t>
  </si>
  <si>
    <t xml:space="preserve">0133229</t>
  </si>
  <si>
    <t xml:space="preserve">ქართული კაპიტალ ჯგუფი</t>
  </si>
  <si>
    <t xml:space="preserve">ერეკლე II ქუჩა N2</t>
  </si>
  <si>
    <t xml:space="preserve">204571427</t>
  </si>
  <si>
    <t xml:space="preserve">0132125</t>
  </si>
  <si>
    <t xml:space="preserve">ლიმონი 2009</t>
  </si>
  <si>
    <t xml:space="preserve">08-09/8</t>
  </si>
  <si>
    <t xml:space="preserve">რესპუბლიკის მოედანი სასტუმრო რედისონი სამორინე ივერია</t>
  </si>
  <si>
    <t xml:space="preserve">ნინოშვილის ქ.N1</t>
  </si>
  <si>
    <t xml:space="preserve">სამი მეგობარი</t>
  </si>
  <si>
    <t xml:space="preserve">868</t>
  </si>
  <si>
    <t xml:space="preserve">წერეთლის გამზირი N42</t>
  </si>
  <si>
    <t xml:space="preserve">გაგარინის 13ა</t>
  </si>
  <si>
    <t xml:space="preserve">თორნიკე ერისთავის ქ.N1</t>
  </si>
  <si>
    <t xml:space="preserve">მარი</t>
  </si>
  <si>
    <t xml:space="preserve">ცაბაძის ქ.N15</t>
  </si>
  <si>
    <t xml:space="preserve">წინამძღვრიშვილის 137ა/ცაბაძის 15</t>
  </si>
  <si>
    <t xml:space="preserve">აღმაშენებლის გამზ.N83</t>
  </si>
  <si>
    <t xml:space="preserve">წიმამძღვრიშვილის ქ.N137</t>
  </si>
  <si>
    <t xml:space="preserve">ცაბაძის ქ.N15ა</t>
  </si>
  <si>
    <t xml:space="preserve">თევდორე მღვდლის ქ. N14ა</t>
  </si>
  <si>
    <t xml:space="preserve">205040702</t>
  </si>
  <si>
    <t xml:space="preserve">მარშალ გელოვანის ქ.N55ა</t>
  </si>
  <si>
    <t xml:space="preserve">ტრანსპორტის ქ. N1</t>
  </si>
  <si>
    <t xml:space="preserve">წინამძღვრიშვილის ქ. 137ა</t>
  </si>
  <si>
    <t xml:space="preserve">მცხეთა-მთიანეთი</t>
  </si>
  <si>
    <t xml:space="preserve">მცხეთა</t>
  </si>
  <si>
    <t xml:space="preserve">სოფელი ნავაზი</t>
  </si>
  <si>
    <t xml:space="preserve">4433938</t>
  </si>
  <si>
    <t xml:space="preserve">სმარტ რითეილი</t>
  </si>
  <si>
    <t xml:space="preserve">სს</t>
  </si>
  <si>
    <t xml:space="preserve">ყაზბეგი</t>
  </si>
  <si>
    <t xml:space="preserve">დაბა გუდაური</t>
  </si>
  <si>
    <t xml:space="preserve">205124346</t>
  </si>
  <si>
    <t xml:space="preserve">0134968</t>
  </si>
  <si>
    <t xml:space="preserve">მუმია</t>
  </si>
  <si>
    <t xml:space="preserve">გოჩა კავთელაშვილი</t>
  </si>
  <si>
    <t xml:space="preserve">329</t>
  </si>
  <si>
    <t xml:space="preserve">კალაუბნის ქ.N6</t>
  </si>
  <si>
    <t xml:space="preserve">სანშაინი</t>
  </si>
  <si>
    <t xml:space="preserve">26 მაისის მოედანი N1, პირველი სართული</t>
  </si>
  <si>
    <t xml:space="preserve">26 მაისის მოედანი N1, მეორე სართული</t>
  </si>
  <si>
    <t xml:space="preserve">01-2/0009</t>
  </si>
  <si>
    <t xml:space="preserve">ფავორიტი-54</t>
  </si>
  <si>
    <t xml:space="preserve">ქვემო ქართლი</t>
  </si>
  <si>
    <t xml:space="preserve">რუსთავი</t>
  </si>
  <si>
    <t xml:space="preserve">ბაზრობის მიმდებარე ტერიტორია, მე-16 მ/რ</t>
  </si>
  <si>
    <t xml:space="preserve">6131641</t>
  </si>
  <si>
    <t xml:space="preserve">არბოლიშვილი და კომპანია</t>
  </si>
  <si>
    <t xml:space="preserve">მესხიშვილის 9</t>
  </si>
  <si>
    <t xml:space="preserve">216324430</t>
  </si>
  <si>
    <t xml:space="preserve">დემა</t>
  </si>
  <si>
    <t xml:space="preserve">ხიზანიშვილის ქ.N15</t>
  </si>
  <si>
    <t xml:space="preserve">0134410</t>
  </si>
  <si>
    <t xml:space="preserve">ნ/ნ</t>
  </si>
  <si>
    <t xml:space="preserve">თემქა, 10კვრტ. 25კორპ. ფართობი 1ა</t>
  </si>
  <si>
    <t xml:space="preserve">სან ინვესტი</t>
  </si>
  <si>
    <t xml:space="preserve">ხიზანიშვილის ქ. N7</t>
  </si>
  <si>
    <t xml:space="preserve">მეტროს სადგურის "ახმეტელის თეატრი" მიმდებარე ტერიტორია</t>
  </si>
  <si>
    <t xml:space="preserve">400125958</t>
  </si>
  <si>
    <t xml:space="preserve">სი ეს ეს</t>
  </si>
  <si>
    <t xml:space="preserve">ალ.ყაზბეგის გამზირი N19ა</t>
  </si>
  <si>
    <t xml:space="preserve">0135031</t>
  </si>
  <si>
    <t xml:space="preserve">აის გრუფსი</t>
  </si>
  <si>
    <t xml:space="preserve">მოსკოვის გამზირი N42</t>
  </si>
  <si>
    <t xml:space="preserve">400184466</t>
  </si>
  <si>
    <t xml:space="preserve">0134702</t>
  </si>
  <si>
    <t xml:space="preserve">მონი რეით</t>
  </si>
  <si>
    <t xml:space="preserve">ცოტნე დადიანის ქ.N14ა</t>
  </si>
  <si>
    <t xml:space="preserve">400196266</t>
  </si>
  <si>
    <t xml:space="preserve">0134808</t>
  </si>
  <si>
    <t xml:space="preserve">მანი ინნ</t>
  </si>
  <si>
    <t xml:space="preserve">მეტეხის ქ.N20</t>
  </si>
  <si>
    <t xml:space="preserve">0134851</t>
  </si>
  <si>
    <t xml:space="preserve">თევა</t>
  </si>
  <si>
    <t xml:space="preserve">0234954</t>
  </si>
  <si>
    <t xml:space="preserve">ქანქა</t>
  </si>
  <si>
    <t xml:space="preserve">კ. მარჯანიშვილის ქ. N19ა</t>
  </si>
  <si>
    <t xml:space="preserve">400223959</t>
  </si>
  <si>
    <t xml:space="preserve">0132966</t>
  </si>
  <si>
    <t xml:space="preserve">FIN</t>
  </si>
  <si>
    <t xml:space="preserve">თამარ მეფის გამზ.N32</t>
  </si>
  <si>
    <t xml:space="preserve">0134218</t>
  </si>
  <si>
    <t xml:space="preserve">მაქსპრო</t>
  </si>
  <si>
    <t xml:space="preserve">ერისთავის ქ. N12</t>
  </si>
  <si>
    <t xml:space="preserve">ს.მ. სერვისი</t>
  </si>
  <si>
    <t xml:space="preserve">გ. ახვლედიანის ქ. N7</t>
  </si>
  <si>
    <t xml:space="preserve">ბოჭორმის ქ. N3</t>
  </si>
  <si>
    <t xml:space="preserve">402060050</t>
  </si>
  <si>
    <t xml:space="preserve">მერაბ კოსტავას ქ.N3</t>
  </si>
  <si>
    <t xml:space="preserve">0134943</t>
  </si>
  <si>
    <t xml:space="preserve">აი თი</t>
  </si>
  <si>
    <t xml:space="preserve">ი. ჭავჭავაძის გამზ. N27, ბ. N1</t>
  </si>
  <si>
    <t xml:space="preserve">4434987</t>
  </si>
  <si>
    <t xml:space="preserve">კონვერტერი</t>
  </si>
  <si>
    <t xml:space="preserve">სოფელი ფანშეტი (ტერმინალის ადმინისტრაციული შენობა)</t>
  </si>
  <si>
    <t xml:space="preserve">402090143</t>
  </si>
  <si>
    <t xml:space="preserve">მარნეული</t>
  </si>
  <si>
    <t xml:space="preserve">რუსთავის გზატკეცილი, 56-ე კილომეტრი</t>
  </si>
  <si>
    <t xml:space="preserve">იმერეთი</t>
  </si>
  <si>
    <t xml:space="preserve">სამტრედია</t>
  </si>
  <si>
    <t xml:space="preserve">სოფ. დიდი ჯიხაიში, შენობა-ნაგებობა N6 (კოპიტნარის საერთაშორისო აეროპორტი)</t>
  </si>
  <si>
    <t xml:space="preserve">გოლდ კრედიტი 
</t>
  </si>
  <si>
    <t xml:space="preserve">კოსტავას ქ. N75</t>
  </si>
  <si>
    <t xml:space="preserve">მუხიანი,მე-3 მიკრო რაიონი,კორპუსი N1</t>
  </si>
  <si>
    <t xml:space="preserve">ზესტაფონი</t>
  </si>
  <si>
    <t xml:space="preserve">ჭანტურიას ქ.N29</t>
  </si>
  <si>
    <t xml:space="preserve">აღმაშენებლის ქ.N34ა</t>
  </si>
  <si>
    <t xml:space="preserve">0135015</t>
  </si>
  <si>
    <t xml:space="preserve">პაგაა </t>
  </si>
  <si>
    <t xml:space="preserve">გურამიშვილის გამზ. N48</t>
  </si>
  <si>
    <t xml:space="preserve">402095987</t>
  </si>
  <si>
    <t xml:space="preserve">0135036</t>
  </si>
  <si>
    <t xml:space="preserve">ჯი-ეს-ემ</t>
  </si>
  <si>
    <t xml:space="preserve">მაზნიაშვილის ქ. N20/ჩუბინიშვილის ქ. N2</t>
  </si>
  <si>
    <t xml:space="preserve">0135027</t>
  </si>
  <si>
    <t xml:space="preserve">ბი ენდ ბი</t>
  </si>
  <si>
    <t xml:space="preserve">თბილისის საერთაშორისო აეროპორტი, ჩამოფრენის დარბაზი</t>
  </si>
  <si>
    <t xml:space="preserve">402099643</t>
  </si>
  <si>
    <t xml:space="preserve">0135026</t>
  </si>
  <si>
    <t xml:space="preserve">დასი</t>
  </si>
  <si>
    <t xml:space="preserve">გულიას ქ. N1</t>
  </si>
  <si>
    <t xml:space="preserve">404565039</t>
  </si>
  <si>
    <t xml:space="preserve">0133843</t>
  </si>
  <si>
    <t xml:space="preserve">კურსი.ჯი</t>
  </si>
  <si>
    <t xml:space="preserve">ალ. ყაზბეგის გამზ. N11</t>
  </si>
  <si>
    <t xml:space="preserve">0133819</t>
  </si>
  <si>
    <t xml:space="preserve">ლეგი</t>
  </si>
  <si>
    <t xml:space="preserve">აგლაძის ქუჩა N26, კორპუსი N6, ბინა N3</t>
  </si>
  <si>
    <t xml:space="preserve">405033388</t>
  </si>
  <si>
    <t xml:space="preserve">ხოშარაულის ქ.N27</t>
  </si>
  <si>
    <t xml:space="preserve">დიღმის მასივი მე-4 კვარტალი, მე-5 კორპუსი</t>
  </si>
  <si>
    <t xml:space="preserve">აგლაძის ქუჩა N26, კორპუსი N1</t>
  </si>
  <si>
    <t xml:space="preserve">გოა კრედიტი</t>
  </si>
  <si>
    <t xml:space="preserve">პეკინის ქ. N3</t>
  </si>
  <si>
    <t xml:space="preserve">გლდანი ა მკ/რ 58-ე კორპ. და ფ. მოსულიშვილის მიმდებარე ტერიტორია და მიენიჭოა სარეგ. ნომერი.</t>
  </si>
  <si>
    <t xml:space="preserve">მეგობრობის ქ.N3</t>
  </si>
  <si>
    <t xml:space="preserve">გარდაბანი</t>
  </si>
  <si>
    <t xml:space="preserve">აღმაშენებლის ქ.N27ბ</t>
  </si>
  <si>
    <t xml:space="preserve">ქუთაისი</t>
  </si>
  <si>
    <t xml:space="preserve">ჭავჭავაძის გამზ.N62</t>
  </si>
  <si>
    <t xml:space="preserve">ისანი-სამგორის რ-ნი, მეტრო ვარკეთილის მიმდებარე შენობა N03/82</t>
  </si>
  <si>
    <t xml:space="preserve">ზ. გამსახურდიას და ჭავჭავაძის ქუჩების კვეთა N49/4</t>
  </si>
  <si>
    <t xml:space="preserve">ალ. ყაზბეგის გამზ. N41</t>
  </si>
  <si>
    <t xml:space="preserve">რუსთაველის ქ. N70ა</t>
  </si>
  <si>
    <t xml:space="preserve">ც.დადიანის ქ.N271-273-275-279-281</t>
  </si>
  <si>
    <t xml:space="preserve">პეტრიწის ქ.N13</t>
  </si>
  <si>
    <t xml:space="preserve">405081192</t>
  </si>
  <si>
    <t xml:space="preserve">რუსთაველის ქ. N64</t>
  </si>
  <si>
    <t xml:space="preserve">შიდა ქართლი</t>
  </si>
  <si>
    <t xml:space="preserve">გორი</t>
  </si>
  <si>
    <t xml:space="preserve">ჭავჭავაძის ქ.N8</t>
  </si>
  <si>
    <t xml:space="preserve">0134519</t>
  </si>
  <si>
    <t xml:space="preserve">ექსინვესტი</t>
  </si>
  <si>
    <t xml:space="preserve">პეკინის ქ. N17ა, ბინაN50</t>
  </si>
  <si>
    <t xml:space="preserve">4234744</t>
  </si>
  <si>
    <t xml:space="preserve">ბ-ჯგუფი</t>
  </si>
  <si>
    <t xml:space="preserve">კოსტავას ქ. N14</t>
  </si>
  <si>
    <t xml:space="preserve">0134852</t>
  </si>
  <si>
    <t xml:space="preserve">კონვერტ სერვისი </t>
  </si>
  <si>
    <t xml:space="preserve">ალ.ყაზბეგის გამზირი N19ბ</t>
  </si>
  <si>
    <t xml:space="preserve">პეკინის ქ. N11</t>
  </si>
  <si>
    <t xml:space="preserve">0134980</t>
  </si>
  <si>
    <t xml:space="preserve">ენესენ გრუპი</t>
  </si>
  <si>
    <t xml:space="preserve">ალ. ყაზბეგის გამზ. N29ა</t>
  </si>
  <si>
    <t xml:space="preserve">405243552</t>
  </si>
  <si>
    <t xml:space="preserve">0135014</t>
  </si>
  <si>
    <t xml:space="preserve">მ+ </t>
  </si>
  <si>
    <t xml:space="preserve">ემ ენდ ემ</t>
  </si>
  <si>
    <t xml:space="preserve">405290563</t>
  </si>
  <si>
    <t xml:space="preserve">0135035</t>
  </si>
  <si>
    <t xml:space="preserve">ტიფლისი 
</t>
  </si>
  <si>
    <t xml:space="preserve">თბილისის საერთაშორისო აეროპორტი</t>
  </si>
  <si>
    <t xml:space="preserve">0132944</t>
  </si>
  <si>
    <t xml:space="preserve">კორახა</t>
  </si>
  <si>
    <t xml:space="preserve">პეტრიწის ქ.N11</t>
  </si>
  <si>
    <t xml:space="preserve">0133444</t>
  </si>
  <si>
    <t xml:space="preserve">დეა</t>
  </si>
  <si>
    <t xml:space="preserve">მტკვრის ქ.N3</t>
  </si>
  <si>
    <t xml:space="preserve">0134660</t>
  </si>
  <si>
    <t xml:space="preserve">სანო</t>
  </si>
  <si>
    <t xml:space="preserve">ათონელის ქ. N11/23 </t>
  </si>
  <si>
    <t xml:space="preserve">პროგრეს კაპიტალი</t>
  </si>
  <si>
    <t xml:space="preserve">თვალჭრელიძის ქ.N2 (ფართიი NEX2)</t>
  </si>
  <si>
    <t xml:space="preserve">თვალჭრელიძის ქ.N2 (ფართიი NEX1)</t>
  </si>
  <si>
    <t xml:space="preserve">0134585</t>
  </si>
  <si>
    <t xml:space="preserve">ექსპრეს ექსჩეინჯი</t>
  </si>
  <si>
    <t xml:space="preserve">რუსთაველის გამზირი N14</t>
  </si>
  <si>
    <t xml:space="preserve">406191561</t>
  </si>
  <si>
    <t xml:space="preserve">0134707</t>
  </si>
  <si>
    <t xml:space="preserve">ნუკი</t>
  </si>
  <si>
    <t xml:space="preserve">რუსთაველის გამზ.N14</t>
  </si>
  <si>
    <t xml:space="preserve">406194817</t>
  </si>
  <si>
    <t xml:space="preserve">პუშკინის ქ. N15</t>
  </si>
  <si>
    <t xml:space="preserve">დავითი</t>
  </si>
  <si>
    <t xml:space="preserve">წინამძღვრიშვილის ქ. N137</t>
  </si>
  <si>
    <t xml:space="preserve">866</t>
  </si>
  <si>
    <t xml:space="preserve">ცაბაძის ქ.N8</t>
  </si>
  <si>
    <t xml:space="preserve">0134904</t>
  </si>
  <si>
    <t xml:space="preserve">გიგა 1974</t>
  </si>
  <si>
    <t xml:space="preserve">აბანოს ქ. N17/19</t>
  </si>
  <si>
    <t xml:space="preserve">406219346</t>
  </si>
  <si>
    <t xml:space="preserve">0134889</t>
  </si>
  <si>
    <t xml:space="preserve">ლუკა </t>
  </si>
  <si>
    <t xml:space="preserve">კოტე აფხაზის ქ.N49</t>
  </si>
  <si>
    <t xml:space="preserve">0135006</t>
  </si>
  <si>
    <t xml:space="preserve">ექსჩეინჯ+</t>
  </si>
  <si>
    <t xml:space="preserve">ვაჟა-ფშაველას 91</t>
  </si>
  <si>
    <t xml:space="preserve">0135024</t>
  </si>
  <si>
    <t xml:space="preserve">ი ვი ემ ჯორჯია 
</t>
  </si>
  <si>
    <t xml:space="preserve">406259837</t>
  </si>
  <si>
    <t xml:space="preserve">ი ვი ემ ჯორჯია</t>
  </si>
  <si>
    <t xml:space="preserve">თბილისის საერთაშორისო აეროპორტი, გაფრენის დარბაზი</t>
  </si>
  <si>
    <t xml:space="preserve">ი ვი ემ ჯორჯია </t>
  </si>
  <si>
    <t xml:space="preserve">რუსთაველის გამზ. N2/4 (გალერია თბილისი)</t>
  </si>
  <si>
    <t xml:space="preserve">პ. ქავთარაძის N1 ("სითი მოლი"-ს შენობა)</t>
  </si>
  <si>
    <t xml:space="preserve">დუშეთი</t>
  </si>
  <si>
    <t xml:space="preserve">სოფელი კაიშაურები, მთა
ვარცლა</t>
  </si>
  <si>
    <t xml:space="preserve">ბათუმის საერთაშორისო აეროპორტი, მოფრენის ტერმინალი</t>
  </si>
  <si>
    <t xml:space="preserve">შერიფ ხიმშიაშვილის ქუჩა N29, მე-4 სართული, ფართი 407ბ</t>
  </si>
  <si>
    <t xml:space="preserve">ბათუმის საერთაშორისო აეროპორტი, გაფრენის ტერმინალი</t>
  </si>
  <si>
    <t xml:space="preserve">შოთა რუსთაველის სახელობის საერთაშორისო აეროპორტი,
ჩამოფრენის დარბაზი</t>
  </si>
  <si>
    <t xml:space="preserve">0135025</t>
  </si>
  <si>
    <t xml:space="preserve">სადა ჯორჯია  
</t>
  </si>
  <si>
    <t xml:space="preserve">თბილისი საერთაშორისო აეროპორტი</t>
  </si>
  <si>
    <t xml:space="preserve">406259855</t>
  </si>
  <si>
    <t xml:space="preserve">0432963</t>
  </si>
  <si>
    <t xml:space="preserve">მარი და ლიზი</t>
  </si>
  <si>
    <t xml:space="preserve">ჭავჭავაძის გამზირი N67</t>
  </si>
  <si>
    <t xml:space="preserve">0433313</t>
  </si>
  <si>
    <t xml:space="preserve">ბუხულა</t>
  </si>
  <si>
    <t xml:space="preserve">წმინდა ნინოს ქ.N25/ ლერმონტოვის ქ. N26</t>
  </si>
  <si>
    <t xml:space="preserve">0134384</t>
  </si>
  <si>
    <t xml:space="preserve">აკო</t>
  </si>
  <si>
    <t xml:space="preserve">საერთაშორისო აეროპორტი</t>
  </si>
  <si>
    <t xml:space="preserve">ალ. ყაზბეგის გამზირი N17</t>
  </si>
  <si>
    <t xml:space="preserve">0434898</t>
  </si>
  <si>
    <t xml:space="preserve">სხარტი კრედიტი</t>
  </si>
  <si>
    <t xml:space="preserve">ი. ჭავჭავაძის  გამზ. N67</t>
  </si>
  <si>
    <t xml:space="preserve">სახალხო კრედიტი</t>
  </si>
  <si>
    <t xml:space="preserve">სამეგრელო-ზემო სვანეთი</t>
  </si>
  <si>
    <t xml:space="preserve">ფოთი</t>
  </si>
  <si>
    <t xml:space="preserve">ფარნავაზ მეფის ქ.N5/3</t>
  </si>
  <si>
    <t xml:space="preserve">გურია</t>
  </si>
  <si>
    <t xml:space="preserve">ოზურგეთი</t>
  </si>
  <si>
    <t xml:space="preserve">ჭანტურიას ქ. N5</t>
  </si>
  <si>
    <t xml:space="preserve">ელ. ჯი გრუპ</t>
  </si>
  <si>
    <t xml:space="preserve">415597642</t>
  </si>
  <si>
    <t xml:space="preserve">ალ.ყაზბეგის გამზირი N35</t>
  </si>
  <si>
    <t xml:space="preserve">ალ.ყაზბეგის გამზირი N35ა</t>
  </si>
  <si>
    <t xml:space="preserve">ალ. ყაზბეგის გამზირი N35(მარჯვენა)</t>
  </si>
  <si>
    <t xml:space="preserve">0134895</t>
  </si>
  <si>
    <t xml:space="preserve">TETIS TRUST</t>
  </si>
  <si>
    <t xml:space="preserve">416295299</t>
  </si>
  <si>
    <t xml:space="preserve">0133314</t>
  </si>
  <si>
    <t xml:space="preserve">ლუკა</t>
  </si>
  <si>
    <t xml:space="preserve">მოსკოვის გამზირი N3</t>
  </si>
  <si>
    <t xml:space="preserve">416296671</t>
  </si>
  <si>
    <t xml:space="preserve">6134488</t>
  </si>
  <si>
    <t xml:space="preserve">გოლდ+</t>
  </si>
  <si>
    <t xml:space="preserve">მესხიშვილის და ლეონიძის ქუჩების კვეთა, ჩრდილოეთით მიმდებარე ტერიტორია</t>
  </si>
  <si>
    <t xml:space="preserve">0735023</t>
  </si>
  <si>
    <t xml:space="preserve">ძმები</t>
  </si>
  <si>
    <t xml:space="preserve">ი.ჭავჭავაძის ქ.N11</t>
  </si>
  <si>
    <t xml:space="preserve">418472138</t>
  </si>
  <si>
    <t xml:space="preserve">0134963</t>
  </si>
  <si>
    <t xml:space="preserve">თეთრი</t>
  </si>
  <si>
    <t xml:space="preserve">შპს "ვარკთილი 96"-ის მ/ტ, ვარკეთილის დასახლება, მე-3 მასივი, კვ.7,კორპ.7 მ/ტ</t>
  </si>
  <si>
    <t xml:space="preserve">რიო</t>
  </si>
  <si>
    <t xml:space="preserve">დაბა ბაკურიანი, აღმაშენებლის ქ.N18</t>
  </si>
  <si>
    <t xml:space="preserve">6834812</t>
  </si>
  <si>
    <t xml:space="preserve">გუკა</t>
  </si>
  <si>
    <t xml:space="preserve">კასპი</t>
  </si>
  <si>
    <t xml:space="preserve">აღმაშენებლის ქ. N2ა</t>
  </si>
  <si>
    <t xml:space="preserve">0134970</t>
  </si>
  <si>
    <t xml:space="preserve">დადიანური</t>
  </si>
  <si>
    <t xml:space="preserve">გიორგი ცაბაძის ქ.N15</t>
  </si>
  <si>
    <t xml:space="preserve">435433871</t>
  </si>
  <si>
    <t xml:space="preserve">3734779</t>
  </si>
  <si>
    <t xml:space="preserve">ლიკუნა</t>
  </si>
  <si>
    <t xml:space="preserve">კახეთი</t>
  </si>
  <si>
    <t xml:space="preserve">საგარეჯო</t>
  </si>
  <si>
    <t xml:space="preserve">რუსთაველის ქ.N247</t>
  </si>
  <si>
    <t xml:space="preserve">2933957</t>
  </si>
  <si>
    <t xml:space="preserve">ნანული შანიძე</t>
  </si>
  <si>
    <t xml:space="preserve">ბ.კარვეიშვილის ქ.N1</t>
  </si>
  <si>
    <t xml:space="preserve">0134928</t>
  </si>
  <si>
    <t xml:space="preserve">გორგასლის ქ.N39</t>
  </si>
  <si>
    <t xml:space="preserve">0232578</t>
  </si>
  <si>
    <t xml:space="preserve">მშვიდობა</t>
  </si>
  <si>
    <t xml:space="preserve">531</t>
  </si>
  <si>
    <t xml:space="preserve">ვაჟა-შაველას/ნინოშვილის 2/21</t>
  </si>
  <si>
    <t xml:space="preserve">0233569</t>
  </si>
  <si>
    <t xml:space="preserve">იოშია</t>
  </si>
  <si>
    <t xml:space="preserve">გორგილაძის ქ.N63, ბ.N47</t>
  </si>
  <si>
    <t xml:space="preserve">0232502</t>
  </si>
  <si>
    <t xml:space="preserve">ნატალი</t>
  </si>
  <si>
    <t xml:space="preserve">351</t>
  </si>
  <si>
    <t xml:space="preserve">პუშკინის N69</t>
  </si>
  <si>
    <t xml:space="preserve">0234139</t>
  </si>
  <si>
    <t xml:space="preserve">მერსინ ტურიზმი</t>
  </si>
  <si>
    <t xml:space="preserve">გოგებაშვილის ქ. N60</t>
  </si>
  <si>
    <t xml:space="preserve">უმე</t>
  </si>
  <si>
    <t xml:space="preserve">ქუთაისის ქ. N32</t>
  </si>
  <si>
    <t xml:space="preserve">ექსმონი</t>
  </si>
  <si>
    <t xml:space="preserve">კობალაძის ქ.N8ა</t>
  </si>
  <si>
    <t xml:space="preserve">445439847</t>
  </si>
  <si>
    <t xml:space="preserve">შერიფ ხიმშიაშვილის ქ. N43</t>
  </si>
  <si>
    <t xml:space="preserve">N381</t>
  </si>
  <si>
    <t xml:space="preserve">ზღვისპირის ქ. N2</t>
  </si>
  <si>
    <t xml:space="preserve">შერიფ ხიმშიაშვილის ქ. N9</t>
  </si>
  <si>
    <t xml:space="preserve">0234198</t>
  </si>
  <si>
    <t xml:space="preserve">გრანდ კაზინო ბათუმი</t>
  </si>
  <si>
    <t xml:space="preserve">რუსთაველის ქ. N40</t>
  </si>
  <si>
    <t xml:space="preserve">0233951</t>
  </si>
  <si>
    <t xml:space="preserve">გივი</t>
  </si>
  <si>
    <t xml:space="preserve">ჭავჭავაძის N17</t>
  </si>
  <si>
    <t xml:space="preserve">0234141</t>
  </si>
  <si>
    <t xml:space="preserve">ოქროს ლომი</t>
  </si>
  <si>
    <t xml:space="preserve">შავშეთის ქ. N2/4</t>
  </si>
  <si>
    <t xml:space="preserve">1834753</t>
  </si>
  <si>
    <t xml:space="preserve">ლუქს კარადენიზ ბათუმი</t>
  </si>
  <si>
    <t xml:space="preserve">ხელვაჩაური</t>
  </si>
  <si>
    <t xml:space="preserve">სოფელი სარფი</t>
  </si>
  <si>
    <t xml:space="preserve">ჭავჭავაძის ქუჩა N14</t>
  </si>
  <si>
    <t xml:space="preserve">445460581</t>
  </si>
  <si>
    <t xml:space="preserve">სოფ. სარფი</t>
  </si>
  <si>
    <t xml:space="preserve">0234967</t>
  </si>
  <si>
    <t xml:space="preserve">ალიუდ იუნიტას ჯორჯია</t>
  </si>
  <si>
    <t xml:space="preserve">ლეხ და მარია კაჩინსკების ქ. N1</t>
  </si>
  <si>
    <t xml:space="preserve">0234395</t>
  </si>
  <si>
    <t xml:space="preserve">ვალუტა პლიუსი</t>
  </si>
  <si>
    <t xml:space="preserve">თამარ მეფის გამზირის მიმდებარე ტერიტორია</t>
  </si>
  <si>
    <t xml:space="preserve">0234542</t>
  </si>
  <si>
    <t xml:space="preserve">ბერა კრედიტი</t>
  </si>
  <si>
    <t xml:space="preserve">გორგასლის N156/158</t>
  </si>
  <si>
    <t xml:space="preserve">0234559</t>
  </si>
  <si>
    <t xml:space="preserve">პრინცესს ბათუმი</t>
  </si>
  <si>
    <t xml:space="preserve">მემედ აბაშიძის ქ33</t>
  </si>
  <si>
    <t xml:space="preserve">ნიკა-ზაურ</t>
  </si>
  <si>
    <t xml:space="preserve">ჭავჭავაძის/ლ.ასათიანის 31/56-58</t>
  </si>
  <si>
    <t xml:space="preserve">იმედი</t>
  </si>
  <si>
    <t xml:space="preserve">მოსკოვის გამზ. N1</t>
  </si>
  <si>
    <t xml:space="preserve">ქ. წამებულის ქ. N91</t>
  </si>
  <si>
    <t xml:space="preserve">0234777</t>
  </si>
  <si>
    <t xml:space="preserve">საბა</t>
  </si>
  <si>
    <t xml:space="preserve">გრიბოედოვის ქ.N23</t>
  </si>
  <si>
    <t xml:space="preserve">0234789</t>
  </si>
  <si>
    <t xml:space="preserve">ზუზუ</t>
  </si>
  <si>
    <t xml:space="preserve">კ.გამსახურდიას ქ.N48</t>
  </si>
  <si>
    <t xml:space="preserve">0234731</t>
  </si>
  <si>
    <t xml:space="preserve">ფსდ</t>
  </si>
  <si>
    <t xml:space="preserve">აეროპორტის გზატკეცილი ქ. 220, ფართი N172</t>
  </si>
  <si>
    <t xml:space="preserve">აეროპორტის გზატკეცილი ქ. 220,ფართი N130</t>
  </si>
  <si>
    <t xml:space="preserve">აეროპორტის გზატკეცილი ქ. 220,ფართი N113</t>
  </si>
  <si>
    <t xml:space="preserve">445506970</t>
  </si>
  <si>
    <t xml:space="preserve">აეროპორტის გზატკეცილი ქ. 220,ფართი N101</t>
  </si>
  <si>
    <t xml:space="preserve">0234772</t>
  </si>
  <si>
    <t xml:space="preserve">დალი</t>
  </si>
  <si>
    <t xml:space="preserve">აღმაშენებლის ქ.N21</t>
  </si>
  <si>
    <t xml:space="preserve">0234966</t>
  </si>
  <si>
    <t xml:space="preserve">როიალ ბათუმი</t>
  </si>
  <si>
    <t xml:space="preserve">სარფი, საკ.კოდზე 22.30.02.168 არსებული შენობა</t>
  </si>
  <si>
    <t xml:space="preserve">445514998</t>
  </si>
  <si>
    <t xml:space="preserve">0234990</t>
  </si>
  <si>
    <t xml:space="preserve">როი კრედიტი</t>
  </si>
  <si>
    <t xml:space="preserve">ჭავჭავაძის ქ.N27,ბინა2</t>
  </si>
  <si>
    <t xml:space="preserve">0234992</t>
  </si>
  <si>
    <t xml:space="preserve">ბელისიმო</t>
  </si>
  <si>
    <t xml:space="preserve">ზ.გორგილაძის ქ.N88</t>
  </si>
  <si>
    <t xml:space="preserve">0135044</t>
  </si>
  <si>
    <t xml:space="preserve">რომა </t>
  </si>
  <si>
    <t xml:space="preserve">აეროპორტის გზატკეცილი N83, მე-2 შენობა</t>
  </si>
  <si>
    <t xml:space="preserve">0234053</t>
  </si>
  <si>
    <t xml:space="preserve">თა-იმ</t>
  </si>
  <si>
    <t xml:space="preserve">დ. აღმაშენებლის ქ. N21, ჯიხური N1403</t>
  </si>
  <si>
    <t xml:space="preserve">დ. აღმაშენებლის ქ.N21, ჯიხური N35ა</t>
  </si>
  <si>
    <t xml:space="preserve">დ. აღმაშენებლის ქ.N21, ჯიხური N1353</t>
  </si>
  <si>
    <t xml:space="preserve">0234892</t>
  </si>
  <si>
    <t xml:space="preserve">გოლდ</t>
  </si>
  <si>
    <t xml:space="preserve">შერიფ ხიმშიაშვილის ქ. N59</t>
  </si>
  <si>
    <t xml:space="preserve">ბარათაშვილის ქუჩა N6</t>
  </si>
  <si>
    <t xml:space="preserve">447862563</t>
  </si>
  <si>
    <t xml:space="preserve">რუსთაველისა და დუმბაძის კვეთა (სასტუმრო ინტურისტი)</t>
  </si>
  <si>
    <t xml:space="preserve">0233280</t>
  </si>
  <si>
    <t xml:space="preserve">ჯ&amp;გ</t>
  </si>
  <si>
    <t xml:space="preserve">წერეთლის ქ.N4</t>
  </si>
  <si>
    <t xml:space="preserve">ჭავჭავაძის ქ.N20</t>
  </si>
  <si>
    <t xml:space="preserve">448382820</t>
  </si>
  <si>
    <t xml:space="preserve">1834689</t>
  </si>
  <si>
    <t xml:space="preserve">ლაზიკა</t>
  </si>
  <si>
    <t xml:space="preserve">კობალაძის ქ. N4ა</t>
  </si>
  <si>
    <t xml:space="preserve">448393792</t>
  </si>
  <si>
    <t xml:space="preserve">0234128</t>
  </si>
  <si>
    <t xml:space="preserve">ქრისტო</t>
  </si>
  <si>
    <t xml:space="preserve">ჭავჭავაძის ქ.N75</t>
  </si>
  <si>
    <t xml:space="preserve">ტეტესი</t>
  </si>
  <si>
    <t xml:space="preserve">აეროპორტის გზატკეცილი N300</t>
  </si>
  <si>
    <t xml:space="preserve">ანდრია პირველწოდებულის  ქ. N13</t>
  </si>
  <si>
    <t xml:space="preserve">448401186</t>
  </si>
  <si>
    <t xml:space="preserve">0234712</t>
  </si>
  <si>
    <t xml:space="preserve">მანჩო</t>
  </si>
  <si>
    <t xml:space="preserve">ახალსოფელი, აფსაროსის გზატკეცილი N9</t>
  </si>
  <si>
    <t xml:space="preserve">0124461</t>
  </si>
  <si>
    <t xml:space="preserve">ამირან ლომსაძე</t>
  </si>
  <si>
    <t xml:space="preserve">აღმაშენებლის გამზ.N86/90</t>
  </si>
  <si>
    <t xml:space="preserve">01002006334</t>
  </si>
  <si>
    <t xml:space="preserve">0124951</t>
  </si>
  <si>
    <t xml:space="preserve">ალბერტ აკოფიანი</t>
  </si>
  <si>
    <t xml:space="preserve">მეტრო ახმეტელის მიმდებარე ტერიტორია სავაჭრო ცენტრი "მარიამი"</t>
  </si>
  <si>
    <t xml:space="preserve">01002008580</t>
  </si>
  <si>
    <t xml:space="preserve">0123742</t>
  </si>
  <si>
    <t xml:space="preserve">ირაკლი ჩარგეიშვილი</t>
  </si>
  <si>
    <t xml:space="preserve">ისანი-სამგორის რ-ნი, ქ. ჩოლოყაშვილი ქ. N4</t>
  </si>
  <si>
    <t xml:space="preserve">01007007128</t>
  </si>
  <si>
    <t xml:space="preserve">0123682</t>
  </si>
  <si>
    <t xml:space="preserve">ვახტანგ ცალქალამანიძე</t>
  </si>
  <si>
    <t xml:space="preserve">ხოშარაულისა და ელიავას ქუჩებს, მდ.მტკვრის მარცხენა სანაპიროსა და ვახუსტის ხიდს შორის ავტოსავაჭრო ცენტრი,  I სექტორი, N1 მაღაზია </t>
  </si>
  <si>
    <t xml:space="preserve">01009016216</t>
  </si>
  <si>
    <t xml:space="preserve">4424978</t>
  </si>
  <si>
    <t xml:space="preserve">ვაჟა ქუშაშვილი</t>
  </si>
  <si>
    <t xml:space="preserve">სტეფანწმინდა, სოფელი გველეთი</t>
  </si>
  <si>
    <t xml:space="preserve">01009016456</t>
  </si>
  <si>
    <t xml:space="preserve">სტეფანწმინდა, ალ.ყაზბეგის N34</t>
  </si>
  <si>
    <t xml:space="preserve">სტეფანწმინდა, ალ.ყაზბეგის N27</t>
  </si>
  <si>
    <t xml:space="preserve">0124430</t>
  </si>
  <si>
    <t xml:space="preserve">ტარიელ ლობჟანიძე</t>
  </si>
  <si>
    <t xml:space="preserve">კახეთის გზატკეცილი N13/15</t>
  </si>
  <si>
    <t xml:space="preserve">01011047574</t>
  </si>
  <si>
    <t xml:space="preserve">0125005</t>
  </si>
  <si>
    <t xml:space="preserve">მამუკა მარიამიძე</t>
  </si>
  <si>
    <t xml:space="preserve">შპს "ვარკთილი 96"-ის მ/ტ</t>
  </si>
  <si>
    <t xml:space="preserve">01012026445</t>
  </si>
  <si>
    <t xml:space="preserve">0123621</t>
  </si>
  <si>
    <t xml:space="preserve">მარიამი გოგიაშვილი</t>
  </si>
  <si>
    <t xml:space="preserve">პეკინის N5</t>
  </si>
  <si>
    <t xml:space="preserve">01015021124</t>
  </si>
  <si>
    <t xml:space="preserve">0122844</t>
  </si>
  <si>
    <t xml:space="preserve">რევაზ იოსელიანი</t>
  </si>
  <si>
    <t xml:space="preserve">ისნის ბაზრობის მიმდებარე ტერიტორია</t>
  </si>
  <si>
    <t xml:space="preserve">01016004621</t>
  </si>
  <si>
    <t xml:space="preserve">4423978</t>
  </si>
  <si>
    <t xml:space="preserve">ნანა ხარაშვილი</t>
  </si>
  <si>
    <t xml:space="preserve">დაბა სტეფანწმინდა, ალ.ყაზბეგის ქ.N31</t>
  </si>
  <si>
    <t xml:space="preserve">01017009640</t>
  </si>
  <si>
    <t xml:space="preserve">0123731</t>
  </si>
  <si>
    <t xml:space="preserve">ციური ძებისაშვილი</t>
  </si>
  <si>
    <t xml:space="preserve">ამაღლების ქ.N9</t>
  </si>
  <si>
    <t xml:space="preserve">01019007597</t>
  </si>
  <si>
    <t xml:space="preserve">0125007</t>
  </si>
  <si>
    <t xml:space="preserve">თამარა აბაშიძე</t>
  </si>
  <si>
    <t xml:space="preserve">აღმაშენებლის გამზ.132</t>
  </si>
  <si>
    <t xml:space="preserve">01019009601</t>
  </si>
  <si>
    <t xml:space="preserve">0124839</t>
  </si>
  <si>
    <t xml:space="preserve">ნათია კიკნაძე</t>
  </si>
  <si>
    <t xml:space="preserve">წყნეთის გზატკეცილი N23, კორპ. N4</t>
  </si>
  <si>
    <t xml:space="preserve">01019046559</t>
  </si>
  <si>
    <t xml:space="preserve">0123431</t>
  </si>
  <si>
    <t xml:space="preserve">ვახტანგი კვეტენაძე</t>
  </si>
  <si>
    <t xml:space="preserve">დიღმის მასივი, მე-2 კვარტალი, 6ა კორპუსი</t>
  </si>
  <si>
    <t xml:space="preserve">01020005357</t>
  </si>
  <si>
    <t xml:space="preserve">0123251</t>
  </si>
  <si>
    <t xml:space="preserve">ალექსანდრე გალსტიანი</t>
  </si>
  <si>
    <t xml:space="preserve">აწყურის ქუჩისა და ქეთევან წამებულის გამზირის მიმდებარე ტერიტორია</t>
  </si>
  <si>
    <t xml:space="preserve">01020011049</t>
  </si>
  <si>
    <t xml:space="preserve">0125032</t>
  </si>
  <si>
    <t xml:space="preserve">ჟორდან ონიანი </t>
  </si>
  <si>
    <t xml:space="preserve">კოსტავას ქ. N54</t>
  </si>
  <si>
    <t xml:space="preserve">01027011101</t>
  </si>
  <si>
    <t xml:space="preserve">0122813</t>
  </si>
  <si>
    <t xml:space="preserve">იზა ბეჟანიშვილი</t>
  </si>
  <si>
    <t xml:space="preserve">მოსკოვის გამზირი N44</t>
  </si>
  <si>
    <t xml:space="preserve">01029002454</t>
  </si>
  <si>
    <t xml:space="preserve">0122779</t>
  </si>
  <si>
    <t xml:space="preserve">რევაზ ჩაფიძე</t>
  </si>
  <si>
    <t xml:space="preserve">კოტე აფხაზის ქ.N12</t>
  </si>
  <si>
    <t xml:space="preserve">01029012387</t>
  </si>
  <si>
    <t xml:space="preserve">0123320</t>
  </si>
  <si>
    <t xml:space="preserve">მაია აჩელაშვილი</t>
  </si>
  <si>
    <t xml:space="preserve">აბასთუმნის ქ. N8</t>
  </si>
  <si>
    <t xml:space="preserve">01030015510</t>
  </si>
  <si>
    <t xml:space="preserve">0125022</t>
  </si>
  <si>
    <t xml:space="preserve">ილიას აკბეროვი</t>
  </si>
  <si>
    <t xml:space="preserve">ცაბაძის ქ. N15</t>
  </si>
  <si>
    <t xml:space="preserve">10001041823</t>
  </si>
  <si>
    <t xml:space="preserve">0124720</t>
  </si>
  <si>
    <t xml:space="preserve">ნინო სტეფნაძე</t>
  </si>
  <si>
    <t xml:space="preserve">რუსთავის გზატკეცილი N40ა</t>
  </si>
  <si>
    <t xml:space="preserve">5923892</t>
  </si>
  <si>
    <t xml:space="preserve">ჯულიეტა ტატულაშვილი</t>
  </si>
  <si>
    <t xml:space="preserve">მესხეთის ქ. N5</t>
  </si>
  <si>
    <t xml:space="preserve">0122027</t>
  </si>
  <si>
    <t xml:space="preserve">მაია პავლიაშვილი</t>
  </si>
  <si>
    <t xml:space="preserve">22-06/1</t>
  </si>
  <si>
    <t xml:space="preserve">რუსთაველის გამზ 26</t>
  </si>
  <si>
    <t xml:space="preserve">124130</t>
  </si>
  <si>
    <t xml:space="preserve">გულაგა ისაევი</t>
  </si>
  <si>
    <t xml:space="preserve">რუსთავის გზატკეცილი N247</t>
  </si>
  <si>
    <t xml:space="preserve">12001043785</t>
  </si>
  <si>
    <t xml:space="preserve">სოფელი მარტყოფი, ბენზინგასამართი სადგური სოკარის მიმდებარე ტერიტორია</t>
  </si>
  <si>
    <t xml:space="preserve">სოფელი ფონიჭალა, ც. დადიანის ქ. N6</t>
  </si>
  <si>
    <t xml:space="preserve">სერგო მაჩიტიძე</t>
  </si>
  <si>
    <t xml:space="preserve">ჭანტურიას 2</t>
  </si>
  <si>
    <t xml:space="preserve">2723170</t>
  </si>
  <si>
    <t xml:space="preserve">თეიმურაზ ფერაძე</t>
  </si>
  <si>
    <t xml:space="preserve">დავით აღმაშენებლის ქ. N59ა</t>
  </si>
  <si>
    <t xml:space="preserve">2724226</t>
  </si>
  <si>
    <t xml:space="preserve">გივი კვეტენაძე</t>
  </si>
  <si>
    <t xml:space="preserve">ჭანტურიას ქ. N2</t>
  </si>
  <si>
    <t xml:space="preserve">0523069</t>
  </si>
  <si>
    <t xml:space="preserve">ასმათ ბულია</t>
  </si>
  <si>
    <t xml:space="preserve">ზუგდიდი</t>
  </si>
  <si>
    <t xml:space="preserve">რუსთაველის ქ.N96</t>
  </si>
  <si>
    <t xml:space="preserve">0524667</t>
  </si>
  <si>
    <t xml:space="preserve">მზისადარ როგავა</t>
  </si>
  <si>
    <t xml:space="preserve">კოსტავას N56</t>
  </si>
  <si>
    <t xml:space="preserve">0524210</t>
  </si>
  <si>
    <t xml:space="preserve">მურთაზ გერგედავა</t>
  </si>
  <si>
    <t xml:space="preserve">რუსთაველის ქ. N96</t>
  </si>
  <si>
    <t xml:space="preserve">0523067</t>
  </si>
  <si>
    <t xml:space="preserve">ლამარა ბარამია</t>
  </si>
  <si>
    <t xml:space="preserve">0524610</t>
  </si>
  <si>
    <t xml:space="preserve">სალომე შეროზია</t>
  </si>
  <si>
    <t xml:space="preserve">რუსთაველის ქN96</t>
  </si>
  <si>
    <t xml:space="preserve">3523709</t>
  </si>
  <si>
    <t xml:space="preserve">ნინო მორბედაძე</t>
  </si>
  <si>
    <t xml:space="preserve">თელავი</t>
  </si>
  <si>
    <t xml:space="preserve">აღმაშენებლის ქ. N60</t>
  </si>
  <si>
    <t xml:space="preserve">3523094</t>
  </si>
  <si>
    <t xml:space="preserve">ზაზა ყვარელაშვილი</t>
  </si>
  <si>
    <t xml:space="preserve">ალაზნის გამზირი N2</t>
  </si>
  <si>
    <t xml:space="preserve">3523516</t>
  </si>
  <si>
    <t xml:space="preserve">დიმიტრი ქურციკაშვილი</t>
  </si>
  <si>
    <t xml:space="preserve">0123079</t>
  </si>
  <si>
    <t xml:space="preserve">დიმიტრი ზარნაძე</t>
  </si>
  <si>
    <t xml:space="preserve">დუშეთის ქ.N30/10</t>
  </si>
  <si>
    <t xml:space="preserve">0124351</t>
  </si>
  <si>
    <t xml:space="preserve">მანანა სანებლიძე</t>
  </si>
  <si>
    <t xml:space="preserve">ტრანსპორტის ქ.N1</t>
  </si>
  <si>
    <t xml:space="preserve">0124493</t>
  </si>
  <si>
    <t xml:space="preserve">მარინა მირზოიანი</t>
  </si>
  <si>
    <t xml:space="preserve">აწყურის ქუჩისა და კახეთის გზატკეცილის გადაკვეთა</t>
  </si>
  <si>
    <t xml:space="preserve">22001001015</t>
  </si>
  <si>
    <t xml:space="preserve">აზერ ნაბიევი</t>
  </si>
  <si>
    <t xml:space="preserve">ლაგოდეხი</t>
  </si>
  <si>
    <t xml:space="preserve">სოფელი კაბალი</t>
  </si>
  <si>
    <t xml:space="preserve">3623186</t>
  </si>
  <si>
    <t xml:space="preserve">რობიზონ გულიტაშვილი</t>
  </si>
  <si>
    <t xml:space="preserve">სოფელი მაწიმი</t>
  </si>
  <si>
    <t xml:space="preserve">მაგდა კიკნაძე</t>
  </si>
  <si>
    <t xml:space="preserve">ცოტნე დადიანის ქ.N321</t>
  </si>
  <si>
    <t xml:space="preserve">6624131</t>
  </si>
  <si>
    <t xml:space="preserve">რამინ დალივალოვი</t>
  </si>
  <si>
    <t xml:space="preserve">26 მაისის ქ.</t>
  </si>
  <si>
    <t xml:space="preserve">6624473</t>
  </si>
  <si>
    <t xml:space="preserve">ილგარ ალახვერდიევი</t>
  </si>
  <si>
    <t xml:space="preserve">6624860</t>
  </si>
  <si>
    <t xml:space="preserve">ქამალ იოლჩუევი</t>
  </si>
  <si>
    <t xml:space="preserve">მარნეულის რაიონი, სოფელი კირაჩ-მუღანლო</t>
  </si>
  <si>
    <t xml:space="preserve">6622968</t>
  </si>
  <si>
    <t xml:space="preserve">ფაშა ისმაილოვი</t>
  </si>
  <si>
    <t xml:space="preserve">აღმაშენებლის ქ.N15</t>
  </si>
  <si>
    <t xml:space="preserve">6624167</t>
  </si>
  <si>
    <t xml:space="preserve">ალხან აგაქიშიევი</t>
  </si>
  <si>
    <t xml:space="preserve">26 მაისის ქუჩა (ახალ კლინიკასთან)</t>
  </si>
  <si>
    <t xml:space="preserve">6623266</t>
  </si>
  <si>
    <t xml:space="preserve">ვეისალ რუსტამოვი</t>
  </si>
  <si>
    <t xml:space="preserve">სოფელი სადახლო</t>
  </si>
  <si>
    <t xml:space="preserve">6624710</t>
  </si>
  <si>
    <t xml:space="preserve">ალი ახმედოვი</t>
  </si>
  <si>
    <t xml:space="preserve">რუსთაველის ქ.N14</t>
  </si>
  <si>
    <t xml:space="preserve">6623947</t>
  </si>
  <si>
    <t xml:space="preserve">რიადა ნამაზოვა</t>
  </si>
  <si>
    <t xml:space="preserve">რუსთაველის N106</t>
  </si>
  <si>
    <t xml:space="preserve">6623081</t>
  </si>
  <si>
    <t xml:space="preserve">რევაზი ბურნაძე</t>
  </si>
  <si>
    <t xml:space="preserve">აღმაშენებლის ქუჩა, ბაზრის მიმდებარე ტერიტორია</t>
  </si>
  <si>
    <t xml:space="preserve">6624938</t>
  </si>
  <si>
    <t xml:space="preserve">ეტიბარ ალლახვერდიევი</t>
  </si>
  <si>
    <t xml:space="preserve">აღმაშენებლის N4 ბაზრობის ტერიტორია</t>
  </si>
  <si>
    <t xml:space="preserve">სოფელი წერეთელი, სოფელი შულავერის გზის დასაწყისი</t>
  </si>
  <si>
    <t xml:space="preserve">28001071064</t>
  </si>
  <si>
    <t xml:space="preserve">6623854</t>
  </si>
  <si>
    <t xml:space="preserve">სეიმურ რაგიმოვი</t>
  </si>
  <si>
    <t xml:space="preserve">რუსთაველის ქ. N34/36</t>
  </si>
  <si>
    <t xml:space="preserve">ნასიმ გასანოვი</t>
  </si>
  <si>
    <t xml:space="preserve">ბაზრის მიმდებარე ტერიტორია</t>
  </si>
  <si>
    <t xml:space="preserve">6624661</t>
  </si>
  <si>
    <t xml:space="preserve">სარხან გასანოვი</t>
  </si>
  <si>
    <t xml:space="preserve">26 მაისის ქ.N28</t>
  </si>
  <si>
    <t xml:space="preserve">6624933</t>
  </si>
  <si>
    <t xml:space="preserve">სამირ გასანოვი</t>
  </si>
  <si>
    <t xml:space="preserve">აღმაშენებლის ქ., ბაზრის მიმდებარე ტერიტორია</t>
  </si>
  <si>
    <t xml:space="preserve">6624723</t>
  </si>
  <si>
    <t xml:space="preserve">ელგიუნ ისმაილოვი</t>
  </si>
  <si>
    <t xml:space="preserve">26 მაისის ქ.N33 ე</t>
  </si>
  <si>
    <t xml:space="preserve">0123312</t>
  </si>
  <si>
    <t xml:space="preserve">დავით ჩხაიძე</t>
  </si>
  <si>
    <t xml:space="preserve">ელიავას ბაზრობა, სავაჭრო ცენტრი "არჩევანი", მაღაზია N28</t>
  </si>
  <si>
    <t xml:space="preserve">1024897</t>
  </si>
  <si>
    <t xml:space="preserve">თამარ მექვაბიშვილი</t>
  </si>
  <si>
    <t xml:space="preserve">გურიის ქ. N20</t>
  </si>
  <si>
    <t xml:space="preserve">6124611</t>
  </si>
  <si>
    <t xml:space="preserve">დავით მაღრაძე</t>
  </si>
  <si>
    <t xml:space="preserve">შარტავას გამზირი N4 მიმდებარე ტერიტორია</t>
  </si>
  <si>
    <t xml:space="preserve">ნანა ასანიძე</t>
  </si>
  <si>
    <t xml:space="preserve">დიღმის მასივი, მე-5 კვარტალი, 1ა კორპუსი</t>
  </si>
  <si>
    <t xml:space="preserve">5123142</t>
  </si>
  <si>
    <t xml:space="preserve">გურამ ზესაშვილი</t>
  </si>
  <si>
    <t xml:space="preserve">სენაკი</t>
  </si>
  <si>
    <t xml:space="preserve">რუსთაველის ქ.N180</t>
  </si>
  <si>
    <t xml:space="preserve">0123905</t>
  </si>
  <si>
    <t xml:space="preserve">ილია მღებრიშვილი</t>
  </si>
  <si>
    <t xml:space="preserve">ისანი-სამგორის რ-ნი,  ქ. წამებულის N96, მ/ს ისნის მიმდებარე ტერიტორია</t>
  </si>
  <si>
    <t xml:space="preserve">0223753</t>
  </si>
  <si>
    <t xml:space="preserve">რუსუდან აბესაძე</t>
  </si>
  <si>
    <t xml:space="preserve">მელიქიშვილის ქ. N8ა</t>
  </si>
  <si>
    <t xml:space="preserve">2322097</t>
  </si>
  <si>
    <t xml:space="preserve">მურადი გვეტაძე</t>
  </si>
  <si>
    <t xml:space="preserve">25-08/1</t>
  </si>
  <si>
    <t xml:space="preserve">ტყიბული</t>
  </si>
  <si>
    <t xml:space="preserve">რუსთაველის 5</t>
  </si>
  <si>
    <t xml:space="preserve">5924007</t>
  </si>
  <si>
    <t xml:space="preserve">გელა ნოზაძე</t>
  </si>
  <si>
    <t xml:space="preserve">მესხეთის ქ. N4ბ</t>
  </si>
  <si>
    <t xml:space="preserve">0125028</t>
  </si>
  <si>
    <t xml:space="preserve">სოფიო შენგელია</t>
  </si>
  <si>
    <t xml:space="preserve">ქეთევან წამებულის ქ.N2</t>
  </si>
  <si>
    <t xml:space="preserve">48001011651</t>
  </si>
  <si>
    <t xml:space="preserve">0124121</t>
  </si>
  <si>
    <t xml:space="preserve">მაკა ბელქანია</t>
  </si>
  <si>
    <t xml:space="preserve">ბელიაშვილის ქ.N9</t>
  </si>
  <si>
    <t xml:space="preserve">სალომე მუკბანიანი</t>
  </si>
  <si>
    <t xml:space="preserve">კ.კეკელიძის ქ.N2/2</t>
  </si>
  <si>
    <t xml:space="preserve">გულიას მოედანი, ნავეთი N4/2</t>
  </si>
  <si>
    <t xml:space="preserve">7024264</t>
  </si>
  <si>
    <t xml:space="preserve">ელგუჯა ნოზაძე</t>
  </si>
  <si>
    <t xml:space="preserve">ხაშური</t>
  </si>
  <si>
    <t xml:space="preserve">იმერეთის ქ.N9</t>
  </si>
  <si>
    <t xml:space="preserve">ნინო დევდარიანი</t>
  </si>
  <si>
    <t xml:space="preserve">214</t>
  </si>
  <si>
    <t xml:space="preserve">7024401</t>
  </si>
  <si>
    <t xml:space="preserve">გიორგი გოგალაძე</t>
  </si>
  <si>
    <t xml:space="preserve">ბორჯომის ქ. N159</t>
  </si>
  <si>
    <t xml:space="preserve">0722882</t>
  </si>
  <si>
    <t xml:space="preserve">დურმიშხან გოგიჩაშვილი</t>
  </si>
  <si>
    <t xml:space="preserve">ჭავჭავაძის ქ. N41</t>
  </si>
  <si>
    <t xml:space="preserve">0723841</t>
  </si>
  <si>
    <t xml:space="preserve">ალექსანდრე ხაჩიძე</t>
  </si>
  <si>
    <t xml:space="preserve">ცაბაძის ქ. N16</t>
  </si>
  <si>
    <t xml:space="preserve">6123809</t>
  </si>
  <si>
    <t xml:space="preserve">ავთანდილ წულაია</t>
  </si>
  <si>
    <t xml:space="preserve">მე-16 მკ.რ-ნი სტამბულის ბაზრობა ჯიხური N13</t>
  </si>
  <si>
    <t xml:space="preserve">0422221</t>
  </si>
  <si>
    <t xml:space="preserve">ნუგზარი ჯინჭარაძე</t>
  </si>
  <si>
    <t xml:space="preserve">05-11/5</t>
  </si>
  <si>
    <t xml:space="preserve">დუმბაძის ქ.N63</t>
  </si>
  <si>
    <t xml:space="preserve">60001016305</t>
  </si>
  <si>
    <t xml:space="preserve">ციცინო ჭყოიძე</t>
  </si>
  <si>
    <t xml:space="preserve">ჭავჭავაძის გამზირი N62</t>
  </si>
  <si>
    <t xml:space="preserve">67</t>
  </si>
  <si>
    <t xml:space="preserve">ი.ჭავჭავაძის გამზ.N62 (სN2)</t>
  </si>
  <si>
    <t xml:space="preserve">0424553</t>
  </si>
  <si>
    <t xml:space="preserve">ფიქრია ერაძე</t>
  </si>
  <si>
    <t xml:space="preserve">ფალიაშვილის ქ.N19</t>
  </si>
  <si>
    <t xml:space="preserve">0424865</t>
  </si>
  <si>
    <t xml:space="preserve">ნათელა ახობაძე</t>
  </si>
  <si>
    <t xml:space="preserve">ი.ჭავჭავაძის გამზ.N53 ჩრდილოეთით</t>
  </si>
  <si>
    <t xml:space="preserve">0420076</t>
  </si>
  <si>
    <t xml:space="preserve">ზაურ კუპრაშვილი</t>
  </si>
  <si>
    <t xml:space="preserve">ფალიაშვილის1 შესახვევი2</t>
  </si>
  <si>
    <t xml:space="preserve">0423831</t>
  </si>
  <si>
    <t xml:space="preserve">შერმადინი თევდორაძე</t>
  </si>
  <si>
    <t xml:space="preserve">წმ.ნინოს ქ.N25, ლერმონტოვის ქ.N6</t>
  </si>
  <si>
    <t xml:space="preserve">0424412</t>
  </si>
  <si>
    <t xml:space="preserve">რამაზ სვანაძე</t>
  </si>
  <si>
    <t xml:space="preserve">ჭავჭავაძის გამზ. N21ა</t>
  </si>
  <si>
    <t xml:space="preserve">0424871</t>
  </si>
  <si>
    <t xml:space="preserve">გიგლა ლორჩოშვილი</t>
  </si>
  <si>
    <t xml:space="preserve">ბროსეს ქ.N2/31</t>
  </si>
  <si>
    <t xml:space="preserve">0424977</t>
  </si>
  <si>
    <t xml:space="preserve">მელქისადექ გეგუჩაძე</t>
  </si>
  <si>
    <t xml:space="preserve">ფალიაშვილის ქ. N35</t>
  </si>
  <si>
    <t xml:space="preserve">0424983</t>
  </si>
  <si>
    <t xml:space="preserve">მალხაზ ლეჟავა</t>
  </si>
  <si>
    <t xml:space="preserve">ავტომშენებლის ქ.N5</t>
  </si>
  <si>
    <t xml:space="preserve">რევაზ კვანტრიშვილი</t>
  </si>
  <si>
    <t xml:space="preserve">ჭანტურიას ქ. N42</t>
  </si>
  <si>
    <t xml:space="preserve">0221714</t>
  </si>
  <si>
    <t xml:space="preserve">მალხაზ დუმბაძე</t>
  </si>
  <si>
    <t xml:space="preserve">ჭავჭავაძის 24</t>
  </si>
  <si>
    <t xml:space="preserve">0223354</t>
  </si>
  <si>
    <t xml:space="preserve">მზევინარ დიდმანიძე</t>
  </si>
  <si>
    <t xml:space="preserve">შ.ხიმშიაშვილის ქ.N25, ბ.N1</t>
  </si>
  <si>
    <t xml:space="preserve">0224005</t>
  </si>
  <si>
    <t xml:space="preserve">თენგიზ გათენაძე</t>
  </si>
  <si>
    <t xml:space="preserve">ჯავახიშვილის ქ.N65ზ</t>
  </si>
  <si>
    <t xml:space="preserve">0223746</t>
  </si>
  <si>
    <t xml:space="preserve">გოჩა გუბელაძე</t>
  </si>
  <si>
    <t xml:space="preserve">შავშეთის ქ. N18</t>
  </si>
  <si>
    <t xml:space="preserve">0224260</t>
  </si>
  <si>
    <t xml:space="preserve">გეგა ძიმისტარიშვილი</t>
  </si>
  <si>
    <t xml:space="preserve">კ. გამსახურდიას ქ.N53</t>
  </si>
  <si>
    <t xml:space="preserve">1624801</t>
  </si>
  <si>
    <t xml:space="preserve">რომანდ რუსია</t>
  </si>
  <si>
    <t xml:space="preserve">ქობულეთი</t>
  </si>
  <si>
    <t xml:space="preserve">თავისუფლების ქ. N17</t>
  </si>
  <si>
    <t xml:space="preserve">0224639</t>
  </si>
  <si>
    <t xml:space="preserve">ინგა დიასამიძე</t>
  </si>
  <si>
    <t xml:space="preserve">კ.გამსახურდიას ქ.N35/27</t>
  </si>
  <si>
    <t xml:space="preserve">0222877</t>
  </si>
  <si>
    <t xml:space="preserve">ნესტან საფარიძე</t>
  </si>
  <si>
    <t xml:space="preserve">აეროპორტის გზატკეცილი N79</t>
  </si>
  <si>
    <t xml:space="preserve">0224927</t>
  </si>
  <si>
    <t xml:space="preserve">ზურაბ ქადიძე</t>
  </si>
  <si>
    <t xml:space="preserve">ზ. გორგილაძის ქ. N90</t>
  </si>
  <si>
    <t xml:space="preserve">0223029</t>
  </si>
  <si>
    <t xml:space="preserve">შორენა ბერიძე</t>
  </si>
  <si>
    <t xml:space="preserve">მაიაკოვსკის ქ.N7</t>
  </si>
  <si>
    <t xml:space="preserve">0223417</t>
  </si>
  <si>
    <t xml:space="preserve">ლეილა თურმანიძე</t>
  </si>
  <si>
    <t xml:space="preserve">პუშკინის ქ.N137</t>
  </si>
  <si>
    <t xml:space="preserve">0224948</t>
  </si>
  <si>
    <t xml:space="preserve">რევაზ ტაკიძე</t>
  </si>
  <si>
    <t xml:space="preserve">ჭავჭავაძის ქ.N17</t>
  </si>
  <si>
    <t xml:space="preserve">0222946</t>
  </si>
  <si>
    <t xml:space="preserve">რამაზ ბერიძე</t>
  </si>
  <si>
    <t xml:space="preserve">ჭავჭავაძის ქუჩა N4</t>
  </si>
  <si>
    <t xml:space="preserve">61002007933</t>
  </si>
  <si>
    <t xml:space="preserve">0223008</t>
  </si>
  <si>
    <t xml:space="preserve">ამირან ფუტკარაძე</t>
  </si>
  <si>
    <t xml:space="preserve">აღმაშენებლის ქ.N21, ჯიხური N396</t>
  </si>
  <si>
    <t xml:space="preserve">1624855</t>
  </si>
  <si>
    <t xml:space="preserve">დალი ბეჟანიძე</t>
  </si>
  <si>
    <t xml:space="preserve">თავისუფლების ქ.N15</t>
  </si>
  <si>
    <t xml:space="preserve">1624769</t>
  </si>
  <si>
    <t xml:space="preserve">მამია ბოლქვაძე</t>
  </si>
  <si>
    <t xml:space="preserve">რუსთაველის ქ. N111</t>
  </si>
  <si>
    <t xml:space="preserve">0224677</t>
  </si>
  <si>
    <t xml:space="preserve">ემზარ ჯაფარიძე</t>
  </si>
  <si>
    <t xml:space="preserve">მაიაკოვსკის ქ. N1</t>
  </si>
  <si>
    <t xml:space="preserve">0223315</t>
  </si>
  <si>
    <t xml:space="preserve">იაკობ ბაგრატიონი</t>
  </si>
  <si>
    <t xml:space="preserve">ჭავჭავაძის ქ.N3</t>
  </si>
  <si>
    <t xml:space="preserve">0224696</t>
  </si>
  <si>
    <t xml:space="preserve">ირაკლი ჭაღალიძე</t>
  </si>
  <si>
    <t xml:space="preserve">ხულოს ქ.N3</t>
  </si>
  <si>
    <t xml:space="preserve">ინდირა ხინკილაძე</t>
  </si>
  <si>
    <t xml:space="preserve">აფსაროსის გზატკეცილი N7</t>
  </si>
  <si>
    <t xml:space="preserve">აფსაროსის გზატკეცილი N2</t>
  </si>
  <si>
    <t xml:space="preserve">ახალსოფლის დასახლება, აფსაროსის
ქუჩა N2</t>
  </si>
  <si>
    <t xml:space="preserve">0224024</t>
  </si>
  <si>
    <t xml:space="preserve">დათო ირემაძე</t>
  </si>
  <si>
    <t xml:space="preserve">ფიროსმანის ქ.N8, ბ.1</t>
  </si>
  <si>
    <t xml:space="preserve">შერიფ ხიმშიაშვილის ქ. N51</t>
  </si>
  <si>
    <t xml:space="preserve">61006019449</t>
  </si>
  <si>
    <t xml:space="preserve">ჟ.შარტავას ქუჩა N8</t>
  </si>
  <si>
    <t xml:space="preserve">1824643</t>
  </si>
  <si>
    <t xml:space="preserve">სარფი</t>
  </si>
  <si>
    <t xml:space="preserve">ხელვაჩაურის რაიონი, სოფელი სარფი</t>
  </si>
  <si>
    <t xml:space="preserve">61006033907</t>
  </si>
  <si>
    <t xml:space="preserve">ქ. ბათუმი ლეხ და მარია კაჩინსკების ქ.N1</t>
  </si>
  <si>
    <t xml:space="preserve">ყაზბეგის მუნიციპალიტეტი, დარიალის ხეობა</t>
  </si>
  <si>
    <t xml:space="preserve">471</t>
  </si>
  <si>
    <t xml:space="preserve">შერიფ ხიმშიაშვილის ქ. N7ა</t>
  </si>
  <si>
    <t xml:space="preserve">რატი კახაილიში</t>
  </si>
  <si>
    <t xml:space="preserve">აეროპორტის გზატკეცილი N1</t>
  </si>
  <si>
    <t xml:space="preserve">61006060044</t>
  </si>
  <si>
    <t xml:space="preserve">ტბელ აბუსერიძის ქ.N46</t>
  </si>
  <si>
    <t xml:space="preserve">0223874</t>
  </si>
  <si>
    <t xml:space="preserve">ლერი ფერსელიძე</t>
  </si>
  <si>
    <t xml:space="preserve">ანდრია პირველწოდებულის ქ. N3</t>
  </si>
  <si>
    <t xml:space="preserve">0223665</t>
  </si>
  <si>
    <t xml:space="preserve">სოფიო გათენაძე</t>
  </si>
  <si>
    <t xml:space="preserve">ზ.გორგილაძის ქ.N1</t>
  </si>
  <si>
    <t xml:space="preserve">0224581</t>
  </si>
  <si>
    <t xml:space="preserve">მარინა გელაძე</t>
  </si>
  <si>
    <t xml:space="preserve">გრიბოედოვის ქ.N19</t>
  </si>
  <si>
    <t xml:space="preserve">0222254</t>
  </si>
  <si>
    <t xml:space="preserve">კახა ჭურკვეიძე</t>
  </si>
  <si>
    <t xml:space="preserve">25-11/5</t>
  </si>
  <si>
    <t xml:space="preserve">ლერმონტოვის ქ. N57</t>
  </si>
  <si>
    <t xml:space="preserve">0223756</t>
  </si>
  <si>
    <t xml:space="preserve">თენგიზ ფუტკარაძე</t>
  </si>
  <si>
    <t xml:space="preserve">ანდრია პირველწოდებულის ქ.N3, ბინა N15</t>
  </si>
  <si>
    <t xml:space="preserve">0123216</t>
  </si>
  <si>
    <t xml:space="preserve">მანანა ქობალია</t>
  </si>
  <si>
    <t xml:space="preserve">6124474</t>
  </si>
  <si>
    <t xml:space="preserve">თენგიზ კუპრეიშვილი</t>
  </si>
  <si>
    <t xml:space="preserve">მე-12 მიკრორაიონი, N7 სახლის მიმდებარე ტერიტორია</t>
  </si>
  <si>
    <t xml:space="preserve">62001014571</t>
  </si>
  <si>
    <t xml:space="preserve">5934988</t>
  </si>
  <si>
    <t xml:space="preserve">ეკატერინე ჯინჯიხაძე</t>
  </si>
  <si>
    <t xml:space="preserve">9 აპრილის ქ. N4</t>
  </si>
  <si>
    <t xml:space="preserve">0123572</t>
  </si>
  <si>
    <t xml:space="preserve">მზიური ტყებუჩავა</t>
  </si>
  <si>
    <t xml:space="preserve">ირბახის ქ. N11ბ</t>
  </si>
  <si>
    <t xml:space="preserve">0123991</t>
  </si>
  <si>
    <t xml:space="preserve">ნონა ხუხუა</t>
  </si>
  <si>
    <t xml:space="preserve">ჯავახეთის ქ.N44</t>
  </si>
  <si>
    <t xml:space="preserve">0523325</t>
  </si>
  <si>
    <t xml:space="preserve">შალერ მალანია</t>
  </si>
  <si>
    <t xml:space="preserve">0524295</t>
  </si>
  <si>
    <t xml:space="preserve">მერაბ  უბილავა</t>
  </si>
  <si>
    <t xml:space="preserve">0123708</t>
  </si>
  <si>
    <t xml:space="preserve">მზისადარ ხარბედია</t>
  </si>
  <si>
    <t xml:space="preserve">ვაჟა-ფშაველას გამზ. N54</t>
  </si>
  <si>
    <t xml:space="preserve">6623689</t>
  </si>
  <si>
    <t xml:space="preserve">ელდანიზ ორუჯოვი</t>
  </si>
  <si>
    <t xml:space="preserve">28001020600</t>
  </si>
  <si>
    <t xml:space="preserve">2320020</t>
  </si>
  <si>
    <t xml:space="preserve">გიორგი ჯავახიშვილი</t>
  </si>
  <si>
    <t xml:space="preserve">ახმეტა</t>
  </si>
  <si>
    <t xml:space="preserve">ბაზრის მიმდებარე ტერიტორია (ვაჟა-შაველას 22)</t>
  </si>
  <si>
    <t xml:space="preserve">08001006258</t>
  </si>
  <si>
    <t xml:space="preserve">02-1/0007</t>
  </si>
  <si>
    <t xml:space="preserve">დავით მახარაძე</t>
  </si>
  <si>
    <t xml:space="preserve"> წერეთლის ქ.N44/48</t>
  </si>
  <si>
    <t xml:space="preserve">61004008353</t>
  </si>
  <si>
    <t xml:space="preserve">0221766</t>
  </si>
  <si>
    <t xml:space="preserve">ზურაბ ბოლქვაძე</t>
  </si>
  <si>
    <t xml:space="preserve">ზ. გორგილაძის ქ. N25</t>
  </si>
  <si>
    <t xml:space="preserve">61006003764</t>
  </si>
  <si>
    <t xml:space="preserve">0220175</t>
  </si>
  <si>
    <t xml:space="preserve">ნუგზარ თურმანიძე</t>
  </si>
  <si>
    <t xml:space="preserve">პუშკინის ქ20</t>
  </si>
  <si>
    <t xml:space="preserve">61007000953</t>
  </si>
  <si>
    <t xml:space="preserve">0220110</t>
  </si>
  <si>
    <t xml:space="preserve">ნიაზ ბოლქვაძე</t>
  </si>
  <si>
    <t xml:space="preserve">აკაკი წერეთლის გამზირი 14</t>
  </si>
  <si>
    <t xml:space="preserve">61002008293</t>
  </si>
  <si>
    <t xml:space="preserve">0220107</t>
  </si>
  <si>
    <t xml:space="preserve">დარიკო ფერცელიძე-სამნიძე</t>
  </si>
  <si>
    <t xml:space="preserve">61001026128</t>
  </si>
  <si>
    <t xml:space="preserve">აღმაშენებლის გამზ. N21, ჯიხური N999</t>
  </si>
  <si>
    <t xml:space="preserve">0220105</t>
  </si>
  <si>
    <t xml:space="preserve">საშა მექურიძე</t>
  </si>
  <si>
    <t xml:space="preserve">ჭავჭავაძის 6-8</t>
  </si>
  <si>
    <t xml:space="preserve">145513165</t>
  </si>
  <si>
    <t xml:space="preserve">0220114</t>
  </si>
  <si>
    <t xml:space="preserve">ილია ხოროიშვილი</t>
  </si>
  <si>
    <t xml:space="preserve">მაიაკოვსკისნ 4</t>
  </si>
  <si>
    <t xml:space="preserve">61006032682</t>
  </si>
  <si>
    <t xml:space="preserve">0121338</t>
  </si>
  <si>
    <t xml:space="preserve">გიორგი ჯაფარიძე</t>
  </si>
  <si>
    <t xml:space="preserve">ვაგზლის მოედანი 2</t>
  </si>
  <si>
    <t xml:space="preserve">01033006712</t>
  </si>
  <si>
    <t xml:space="preserve">0121028</t>
  </si>
  <si>
    <t xml:space="preserve">ნინო ალექსიშვილი-ნინი</t>
  </si>
  <si>
    <t xml:space="preserve">კანდელაკის 3</t>
  </si>
  <si>
    <t xml:space="preserve">08001009023</t>
  </si>
  <si>
    <t xml:space="preserve">0120905</t>
  </si>
  <si>
    <t xml:space="preserve">იური შამუგია</t>
  </si>
  <si>
    <t xml:space="preserve">ჯავახეთის მე-2 კვ კორპ 8 ბ 39</t>
  </si>
  <si>
    <t xml:space="preserve">62006017690</t>
  </si>
  <si>
    <t xml:space="preserve">0121254</t>
  </si>
  <si>
    <t xml:space="preserve">ირმა ჭიკაიძე</t>
  </si>
  <si>
    <t xml:space="preserve">ქეთევან წამებულის გამზირი 2</t>
  </si>
  <si>
    <t xml:space="preserve">01012008499</t>
  </si>
  <si>
    <t xml:space="preserve">0121001</t>
  </si>
  <si>
    <t xml:space="preserve">მარინე ბაცაცაშვილი</t>
  </si>
  <si>
    <t xml:space="preserve">კახეთის გზატკეცილი 112 ლილოს ბაზრობის ტერ</t>
  </si>
  <si>
    <t xml:space="preserve">01028004988</t>
  </si>
  <si>
    <t xml:space="preserve">0120987</t>
  </si>
  <si>
    <t xml:space="preserve">შოთა აქირთავა</t>
  </si>
  <si>
    <t xml:space="preserve">ბოგდან ხმელნიცკის 153 ბ 13</t>
  </si>
  <si>
    <t xml:space="preserve">01007005116</t>
  </si>
  <si>
    <t xml:space="preserve">01-1/0161</t>
  </si>
  <si>
    <t xml:space="preserve">ანდრო ჟვანია</t>
  </si>
  <si>
    <t xml:space="preserve">ათონელის 11</t>
  </si>
  <si>
    <t xml:space="preserve">01011010979</t>
  </si>
  <si>
    <t xml:space="preserve">01-1/0080</t>
  </si>
  <si>
    <t xml:space="preserve">თამაზ ბარათელი</t>
  </si>
  <si>
    <t xml:space="preserve">თავისუფლების მოედანი 4</t>
  </si>
  <si>
    <t xml:space="preserve">01016003507</t>
  </si>
  <si>
    <t xml:space="preserve">6621846</t>
  </si>
  <si>
    <t xml:space="preserve">ალი გარაევი</t>
  </si>
  <si>
    <t xml:space="preserve">17-02/1</t>
  </si>
  <si>
    <t xml:space="preserve">აღმაშენებლის ქ. 12</t>
  </si>
  <si>
    <t xml:space="preserve">10001014784</t>
  </si>
  <si>
    <t xml:space="preserve">0523877</t>
  </si>
  <si>
    <t xml:space="preserve">ციცინო დანელია</t>
  </si>
  <si>
    <t xml:space="preserve">62004002081</t>
  </si>
  <si>
    <t xml:space="preserve">0120864</t>
  </si>
  <si>
    <t xml:space="preserve">იოსებ დოლაბერიძე</t>
  </si>
  <si>
    <t xml:space="preserve">პუშკინის 9</t>
  </si>
  <si>
    <t xml:space="preserve">01017022784</t>
  </si>
  <si>
    <t xml:space="preserve">0120825</t>
  </si>
  <si>
    <t xml:space="preserve">მაგამედალი გუსეინოვი</t>
  </si>
  <si>
    <t xml:space="preserve">აღმაშენებლის გამზირი 7</t>
  </si>
  <si>
    <t xml:space="preserve">12001031542</t>
  </si>
  <si>
    <t xml:space="preserve">0921302</t>
  </si>
  <si>
    <t xml:space="preserve">ბესიკ ესართია</t>
  </si>
  <si>
    <t xml:space="preserve">რუსთაველის 180</t>
  </si>
  <si>
    <t xml:space="preserve">39001003070</t>
  </si>
  <si>
    <t xml:space="preserve">01-1/0106</t>
  </si>
  <si>
    <t xml:space="preserve">ვალერიან ქარდავა</t>
  </si>
  <si>
    <t xml:space="preserve">მეტრო ახმეტელის მიმდებარე ტერიტორია</t>
  </si>
  <si>
    <t xml:space="preserve">62006032712</t>
  </si>
  <si>
    <t xml:space="preserve">0120717</t>
  </si>
  <si>
    <t xml:space="preserve">სერგო გვაძაბია</t>
  </si>
  <si>
    <t xml:space="preserve">62006031860</t>
  </si>
  <si>
    <t xml:space="preserve">0720013</t>
  </si>
  <si>
    <t xml:space="preserve">გიორგი ცერაძე-გიკა</t>
  </si>
  <si>
    <t xml:space="preserve">ჭავჭავაძის 3</t>
  </si>
  <si>
    <t xml:space="preserve">59001000746</t>
  </si>
  <si>
    <t xml:space="preserve">0720012</t>
  </si>
  <si>
    <t xml:space="preserve">ზაზა ბერიძე</t>
  </si>
  <si>
    <t xml:space="preserve">იმერეთის ქ. N8</t>
  </si>
  <si>
    <t xml:space="preserve">57001031289</t>
  </si>
  <si>
    <t xml:space="preserve">0420066</t>
  </si>
  <si>
    <t xml:space="preserve">დავით გვენეტაძე</t>
  </si>
  <si>
    <t xml:space="preserve">ნინოშვილის 46</t>
  </si>
  <si>
    <t xml:space="preserve">60001023534</t>
  </si>
  <si>
    <t xml:space="preserve">0420074</t>
  </si>
  <si>
    <t xml:space="preserve">ნანი კოსტავა</t>
  </si>
  <si>
    <t xml:space="preserve">ჭავჭავაძის 67</t>
  </si>
  <si>
    <t xml:space="preserve">60001056046</t>
  </si>
  <si>
    <t xml:space="preserve">0420068</t>
  </si>
  <si>
    <t xml:space="preserve">დავით ნიკოლაძე</t>
  </si>
  <si>
    <t xml:space="preserve">თერჯოლა</t>
  </si>
  <si>
    <t xml:space="preserve">სტალინის 4</t>
  </si>
  <si>
    <t xml:space="preserve">21001011085</t>
  </si>
  <si>
    <t xml:space="preserve">0420067</t>
  </si>
  <si>
    <t xml:space="preserve">მალხაზ ნუცუბიძე</t>
  </si>
  <si>
    <t xml:space="preserve">სააკაძის 7</t>
  </si>
  <si>
    <t xml:space="preserve">37001026089</t>
  </si>
  <si>
    <t xml:space="preserve">2721807</t>
  </si>
  <si>
    <t xml:space="preserve">როსტომ სალაძე</t>
  </si>
  <si>
    <t xml:space="preserve">26-01/3</t>
  </si>
  <si>
    <t xml:space="preserve">ჭანტურიას 3</t>
  </si>
  <si>
    <t xml:space="preserve">18001058329</t>
  </si>
  <si>
    <t xml:space="preserve">0420065</t>
  </si>
  <si>
    <t xml:space="preserve">ტარიელ მამრიკიშვილი</t>
  </si>
  <si>
    <t xml:space="preserve">ი. აბაშიძის გამზ. N21ა</t>
  </si>
  <si>
    <t xml:space="preserve">60001091929</t>
  </si>
  <si>
    <t xml:space="preserve">03_1/0027</t>
  </si>
  <si>
    <t xml:space="preserve">ტარიელ რობაქიძე</t>
  </si>
  <si>
    <t xml:space="preserve">ჭავჭავაძის 53ა</t>
  </si>
  <si>
    <t xml:space="preserve">60002003684</t>
  </si>
  <si>
    <t xml:space="preserve">1030010</t>
  </si>
  <si>
    <t xml:space="preserve">ამირან ჩიჩუა</t>
  </si>
  <si>
    <t xml:space="preserve">თაყაიშვილის ქუჩა N1</t>
  </si>
  <si>
    <t xml:space="preserve">33001006395</t>
  </si>
  <si>
    <t xml:space="preserve">0135046</t>
  </si>
  <si>
    <t xml:space="preserve">ვიპ სერვისი  </t>
  </si>
  <si>
    <t xml:space="preserve">ვაჟა-ფშაველას გამზ. N71</t>
  </si>
  <si>
    <t xml:space="preserve">405290661</t>
  </si>
  <si>
    <t xml:space="preserve">0135049</t>
  </si>
  <si>
    <t xml:space="preserve">ალთა</t>
  </si>
  <si>
    <t xml:space="preserve">ალმასიანი ქ. N5-5ა</t>
  </si>
  <si>
    <t xml:space="preserve">406139600</t>
  </si>
  <si>
    <t xml:space="preserve">თუმანიანის ქ.N23</t>
  </si>
  <si>
    <t xml:space="preserve">489</t>
  </si>
  <si>
    <t xml:space="preserve">ქეთევენ დედოფლის გამზირი N58</t>
  </si>
  <si>
    <t xml:space="preserve">სონო კრედიტი</t>
  </si>
  <si>
    <t xml:space="preserve">406266892</t>
  </si>
  <si>
    <t xml:space="preserve">ღვინის აღმართი ქ.N19</t>
  </si>
  <si>
    <t xml:space="preserve">ომარ ხიზანიშვილის ქ.N26</t>
  </si>
  <si>
    <t xml:space="preserve">0135051</t>
  </si>
  <si>
    <t xml:space="preserve">კარგი დღე</t>
  </si>
  <si>
    <t xml:space="preserve">დ. აღმაშენებლის გამზ. N109</t>
  </si>
  <si>
    <t xml:space="preserve">406263127</t>
  </si>
  <si>
    <t xml:space="preserve">0135053</t>
  </si>
  <si>
    <t xml:space="preserve">კოლხა ამირი</t>
  </si>
  <si>
    <t xml:space="preserve">აბანო ქ.ნ11/ბოტანიკურის N13</t>
  </si>
  <si>
    <t xml:space="preserve">417893444</t>
  </si>
  <si>
    <t xml:space="preserve">0125054</t>
  </si>
  <si>
    <t xml:space="preserve">გენადი ქართველიშვილი </t>
  </si>
  <si>
    <t xml:space="preserve">ყაზბეგის გამზირი N17</t>
  </si>
  <si>
    <t xml:space="preserve">01002010737</t>
  </si>
  <si>
    <t xml:space="preserve">0235059</t>
  </si>
  <si>
    <t xml:space="preserve">სესხის გამცემი სუბიექტი სანდო კრედიტი</t>
  </si>
  <si>
    <t xml:space="preserve">წერეთლის 44/48</t>
  </si>
  <si>
    <t xml:space="preserve">445529811</t>
  </si>
  <si>
    <t xml:space="preserve">აღმაშენებლის ქ.N116</t>
  </si>
  <si>
    <t xml:space="preserve">ზ.გორგილაძის ქ.N49</t>
  </si>
  <si>
    <t xml:space="preserve">ინასარიძის ქ.N9</t>
  </si>
  <si>
    <t xml:space="preserve">ჯავახიშვილის ქ.N65</t>
  </si>
  <si>
    <t xml:space="preserve">იოსებ გრიშაშვილის ქ. N13</t>
  </si>
  <si>
    <t xml:space="preserve">0135061</t>
  </si>
  <si>
    <t xml:space="preserve">მრ.კრედიტი Mr.kredit</t>
  </si>
  <si>
    <t xml:space="preserve">ალ. ყაზბეგის გამზ. N35ა, ბინა 12ა</t>
  </si>
  <si>
    <t xml:space="preserve">405028410</t>
  </si>
  <si>
    <t xml:space="preserve">0125062</t>
  </si>
  <si>
    <t xml:space="preserve">ალექსანდრე ციცქიშვილი</t>
  </si>
  <si>
    <t xml:space="preserve">ვაჟა-ფშაველას გამზირი N50</t>
  </si>
  <si>
    <t xml:space="preserve">01024011912</t>
  </si>
  <si>
    <t xml:space="preserve">0135064</t>
  </si>
  <si>
    <t xml:space="preserve">ბი ეს ჯი  </t>
  </si>
  <si>
    <t xml:space="preserve">საერთაშორისო აეროპოსრტი (ჩამოფრნეის დარბაზი)</t>
  </si>
  <si>
    <t xml:space="preserve">400258939</t>
  </si>
  <si>
    <t xml:space="preserve">0425067</t>
  </si>
  <si>
    <t xml:space="preserve">ავთანდილ მხეიძე</t>
  </si>
  <si>
    <t xml:space="preserve">დ.აღმაშენებლის მოედანი N2</t>
  </si>
  <si>
    <t xml:space="preserve">60003006139</t>
  </si>
  <si>
    <t xml:space="preserve">0135071</t>
  </si>
  <si>
    <t xml:space="preserve">ნინა</t>
  </si>
  <si>
    <t xml:space="preserve">წერეთლის გამზირი N126</t>
  </si>
  <si>
    <t xml:space="preserve">420429307</t>
  </si>
  <si>
    <t xml:space="preserve">მირიან მეფის ქ.N36</t>
  </si>
  <si>
    <t xml:space="preserve">ქიაჩელის ქუჩა N4/1</t>
  </si>
  <si>
    <t xml:space="preserve">ნიუ კრედიტი </t>
  </si>
  <si>
    <t xml:space="preserve">რუსთაველის გამზ. N141</t>
  </si>
  <si>
    <t xml:space="preserve">412729294</t>
  </si>
  <si>
    <t xml:space="preserve">ნიკეას ქუჩა, სკვერი სამხედრო ნაწილთან და ყოფილ სამხედრო ქალაქთან, ნაკვეთი N1</t>
  </si>
  <si>
    <t xml:space="preserve">6625077</t>
  </si>
  <si>
    <t xml:space="preserve">მურად იბრაგიმოვი</t>
  </si>
  <si>
    <t xml:space="preserve">26 მაისი ქუჩა (ყოფილი სამხედრო ნაწილების ტერიტორია)</t>
  </si>
  <si>
    <t xml:space="preserve">0135081</t>
  </si>
  <si>
    <t xml:space="preserve">მონეტა</t>
  </si>
  <si>
    <t xml:space="preserve">მეტრო სადგურ ვარკეთილის მოპირდაპირე მხარეს</t>
  </si>
  <si>
    <t xml:space="preserve">0135082</t>
  </si>
  <si>
    <t xml:space="preserve">ანანო</t>
  </si>
  <si>
    <t xml:space="preserve">გახოკიძის ქ. N41-43</t>
  </si>
  <si>
    <t xml:space="preserve">406221388</t>
  </si>
  <si>
    <t xml:space="preserve">კოტე აფხაზის N27</t>
  </si>
  <si>
    <t xml:space="preserve">ბერი გაბრიელ სალოსის ქ. N120</t>
  </si>
  <si>
    <t xml:space="preserve">0125084</t>
  </si>
  <si>
    <t xml:space="preserve">ია მათიაშვილი</t>
  </si>
  <si>
    <t xml:space="preserve">თევდორე მღვდლის ქ.N5</t>
  </si>
  <si>
    <t xml:space="preserve">01034000192</t>
  </si>
  <si>
    <t xml:space="preserve">7035085</t>
  </si>
  <si>
    <t xml:space="preserve">იმედი 2019</t>
  </si>
  <si>
    <t xml:space="preserve">იმერეთის ქ.N5ა</t>
  </si>
  <si>
    <t xml:space="preserve">0125089</t>
  </si>
  <si>
    <t xml:space="preserve">პაატა გოგია</t>
  </si>
  <si>
    <t xml:space="preserve">1015</t>
  </si>
  <si>
    <t xml:space="preserve">61001014449</t>
  </si>
  <si>
    <t xml:space="preserve">1392</t>
  </si>
  <si>
    <t xml:space="preserve">თევდორე მღვდლის ქ.N5ა</t>
  </si>
  <si>
    <t xml:space="preserve">0825091</t>
  </si>
  <si>
    <t xml:space="preserve">გრიგორი სტეფანიან</t>
  </si>
  <si>
    <t xml:space="preserve">ახალციხე</t>
  </si>
  <si>
    <t xml:space="preserve">კოსტავას ქ.N43</t>
  </si>
  <si>
    <t xml:space="preserve">6135093</t>
  </si>
  <si>
    <t xml:space="preserve">ნი-ერ-გი </t>
  </si>
  <si>
    <t xml:space="preserve">მეგობრობის ქ. N11</t>
  </si>
  <si>
    <t xml:space="preserve">0135094</t>
  </si>
  <si>
    <t xml:space="preserve">X რესურსი</t>
  </si>
  <si>
    <t xml:space="preserve">ძმები კაკაბაძეების ქ.N6</t>
  </si>
  <si>
    <t xml:space="preserve">0125095</t>
  </si>
  <si>
    <t xml:space="preserve">თეა ცხადაია</t>
  </si>
  <si>
    <t xml:space="preserve">თუმანიანის ქ.N22/კოტე აფხაზის ქ.N55</t>
  </si>
  <si>
    <t xml:space="preserve">01018002276</t>
  </si>
  <si>
    <t xml:space="preserve">0225101</t>
  </si>
  <si>
    <t xml:space="preserve">მერაბ ბერიძე</t>
  </si>
  <si>
    <t xml:space="preserve">ჭავჭავაძის ქ.N22</t>
  </si>
  <si>
    <t xml:space="preserve">0135103</t>
  </si>
  <si>
    <t xml:space="preserve">ს გემბლინგ ჰოლი</t>
  </si>
  <si>
    <t xml:space="preserve">26 მაისის მოედანი N1</t>
  </si>
  <si>
    <t xml:space="preserve">0225104</t>
  </si>
  <si>
    <t xml:space="preserve">ოთარ ქორიძე</t>
  </si>
  <si>
    <t xml:space="preserve">აფსაროსის ქ.N2</t>
  </si>
  <si>
    <t xml:space="preserve">0135106</t>
  </si>
  <si>
    <t xml:space="preserve">ლაშა-გიორგი</t>
  </si>
  <si>
    <t xml:space="preserve">დასახლება საქნავთი, სახლი 4, კომერციული ფართი N1</t>
  </si>
  <si>
    <t xml:space="preserve">0235107</t>
  </si>
  <si>
    <t xml:space="preserve">ძმები თავადები</t>
  </si>
  <si>
    <t xml:space="preserve">ჭავჭავაძის ქ.N16</t>
  </si>
  <si>
    <t xml:space="preserve">0135111</t>
  </si>
  <si>
    <t xml:space="preserve">თს კომპანი</t>
  </si>
  <si>
    <t xml:space="preserve">ვაგზლის მოედანი 2 (მარჯვენა)</t>
  </si>
  <si>
    <t xml:space="preserve">ვაგზლის მოედანი 2 (შუა)</t>
  </si>
  <si>
    <t xml:space="preserve">435335150</t>
  </si>
  <si>
    <t xml:space="preserve">ცაბაძის ქ. N15 (წინამძღვრიშვილის ქუჩის კვეთაზე)</t>
  </si>
  <si>
    <t xml:space="preserve">453</t>
  </si>
  <si>
    <t xml:space="preserve">სტეფანწმინდა</t>
  </si>
  <si>
    <t xml:space="preserve">ყაზბეგის ქ. N UN2665077</t>
  </si>
  <si>
    <t xml:space="preserve">0125117</t>
  </si>
  <si>
    <t xml:space="preserve">ანა ქულუსაშვილი</t>
  </si>
  <si>
    <t xml:space="preserve">01024089891</t>
  </si>
  <si>
    <t xml:space="preserve">6625119</t>
  </si>
  <si>
    <t xml:space="preserve">ასიფ ახმედოვი</t>
  </si>
  <si>
    <t xml:space="preserve">1192</t>
  </si>
  <si>
    <t xml:space="preserve">26 მაისის ქუჩა (თეგეტა მოტორსის მოპირდაპირე მხარეს)</t>
  </si>
  <si>
    <t xml:space="preserve">28001094200</t>
  </si>
  <si>
    <t xml:space="preserve">0135120</t>
  </si>
  <si>
    <t xml:space="preserve">ლებო 2012</t>
  </si>
  <si>
    <t xml:space="preserve">1383</t>
  </si>
  <si>
    <t xml:space="preserve">რუსთავის გზატკეცილი N32ა</t>
  </si>
  <si>
    <t xml:space="preserve">205256159</t>
  </si>
  <si>
    <t xml:space="preserve">0235122</t>
  </si>
  <si>
    <t xml:space="preserve">დადუ</t>
  </si>
  <si>
    <t xml:space="preserve">ა. გრიბოედოვის ქ. N9</t>
  </si>
  <si>
    <t xml:space="preserve">446976602</t>
  </si>
  <si>
    <t xml:space="preserve">0135125</t>
  </si>
  <si>
    <t xml:space="preserve">თავისუფლება</t>
  </si>
  <si>
    <t xml:space="preserve">თავისუფლების მოედანი N4</t>
  </si>
  <si>
    <t xml:space="preserve">0125128</t>
  </si>
  <si>
    <t xml:space="preserve">ლეილა აგაჯანოვა</t>
  </si>
  <si>
    <t xml:space="preserve">ვაჟა-ფშაველას გამზირი N52</t>
  </si>
  <si>
    <t xml:space="preserve">01018004014</t>
  </si>
  <si>
    <t xml:space="preserve">0225129</t>
  </si>
  <si>
    <t xml:space="preserve">ვალერიან დიასამიძე </t>
  </si>
  <si>
    <t xml:space="preserve">ჭავჭავაძის N14ა</t>
  </si>
  <si>
    <t xml:space="preserve">0225130</t>
  </si>
  <si>
    <t xml:space="preserve">გია შაინიძე</t>
  </si>
  <si>
    <t xml:space="preserve">გოგებაშვილის ქ. N32, ბინა N37ა </t>
  </si>
  <si>
    <t xml:space="preserve">0235131</t>
  </si>
  <si>
    <t xml:space="preserve">თოგი</t>
  </si>
  <si>
    <t xml:space="preserve">აეროპორტის  გზატკეცილი 64ა</t>
  </si>
  <si>
    <t xml:space="preserve">აეროპორტის გზატკეცილი N66ა</t>
  </si>
  <si>
    <t xml:space="preserve">448409133</t>
  </si>
  <si>
    <t xml:space="preserve">0235134</t>
  </si>
  <si>
    <t xml:space="preserve">სესილი 2020</t>
  </si>
  <si>
    <t xml:space="preserve">1528</t>
  </si>
  <si>
    <t xml:space="preserve">ჭავჭავაძის ქ.N25</t>
  </si>
  <si>
    <t xml:space="preserve">448054783</t>
  </si>
  <si>
    <t xml:space="preserve">0225136</t>
  </si>
  <si>
    <t xml:space="preserve">გულნარა ფარტენაძე</t>
  </si>
  <si>
    <t xml:space="preserve">1541</t>
  </si>
  <si>
    <t xml:space="preserve">ჭავჭავაძის ქუჩა N17</t>
  </si>
  <si>
    <t xml:space="preserve">61006000551</t>
  </si>
  <si>
    <t xml:space="preserve">4135137</t>
  </si>
  <si>
    <t xml:space="preserve">ტექსი</t>
  </si>
  <si>
    <t xml:space="preserve">1559</t>
  </si>
  <si>
    <t xml:space="preserve"> სოფ. კაიშაურები, მთა
ვარცლა, კომერციული ფართი, N20  ნიშნული 
</t>
  </si>
  <si>
    <t xml:space="preserve">441486615</t>
  </si>
  <si>
    <t xml:space="preserve">0135138</t>
  </si>
  <si>
    <t xml:space="preserve">ჯოზე</t>
  </si>
  <si>
    <t xml:space="preserve">აკაკი წერეთლის გამზირი N73</t>
  </si>
  <si>
    <t xml:space="preserve">0135142</t>
  </si>
  <si>
    <t xml:space="preserve">ევროკრედიტი</t>
  </si>
  <si>
    <t xml:space="preserve">სამრეკვლოს ქ.N24</t>
  </si>
  <si>
    <t xml:space="preserve">0135143</t>
  </si>
  <si>
    <t xml:space="preserve">გი.თი ჩეინჯი</t>
  </si>
  <si>
    <t xml:space="preserve">თემქა X კვარტალი 26 კორპუსი</t>
  </si>
  <si>
    <t xml:space="preserve">0235145</t>
  </si>
  <si>
    <t xml:space="preserve">ირინკა</t>
  </si>
  <si>
    <t xml:space="preserve">1572</t>
  </si>
  <si>
    <t xml:space="preserve">გორგილაძის ქუჩა N48</t>
  </si>
  <si>
    <t xml:space="preserve">445568751</t>
  </si>
  <si>
    <t xml:space="preserve">0225146</t>
  </si>
  <si>
    <t xml:space="preserve">თამარ ფატლაძე</t>
  </si>
  <si>
    <t xml:space="preserve">კ.გამსახურდიას ქ.N2, ბ.2</t>
  </si>
  <si>
    <t xml:space="preserve">0235147</t>
  </si>
  <si>
    <t xml:space="preserve">ქეშ სპოტი</t>
  </si>
  <si>
    <t xml:space="preserve">აეროპორტის  გზატკეცილი N88ა</t>
  </si>
  <si>
    <t xml:space="preserve">0135148</t>
  </si>
  <si>
    <t xml:space="preserve">ნიუ ექსჩეინჯი</t>
  </si>
  <si>
    <t xml:space="preserve">ჭავჭავაძის გამზირი 37ლ</t>
  </si>
  <si>
    <t xml:space="preserve">0135151</t>
  </si>
  <si>
    <t xml:space="preserve">მაჰდის</t>
  </si>
  <si>
    <t xml:space="preserve">ყაზბეგის გამზირი N29ა</t>
  </si>
  <si>
    <t xml:space="preserve">405347940</t>
  </si>
  <si>
    <t xml:space="preserve">ხუცუბანი</t>
  </si>
  <si>
    <t xml:space="preserve">69</t>
  </si>
  <si>
    <t xml:space="preserve">რუსთაველის ქ. N138ა</t>
  </si>
  <si>
    <t xml:space="preserve">ნინო ლაზარიაშვილი</t>
  </si>
  <si>
    <t xml:space="preserve">70</t>
  </si>
  <si>
    <t xml:space="preserve">20001066019</t>
  </si>
  <si>
    <t xml:space="preserve">0235160</t>
  </si>
  <si>
    <t xml:space="preserve">დემე</t>
  </si>
  <si>
    <t xml:space="preserve">ჭავჭავაძის ქ. N20</t>
  </si>
  <si>
    <t xml:space="preserve">448054809</t>
  </si>
  <si>
    <t xml:space="preserve">0135163</t>
  </si>
  <si>
    <t xml:space="preserve">ვიპ-კრედიტი </t>
  </si>
  <si>
    <t xml:space="preserve">დავით აღმაშენებლის გამზირი N121</t>
  </si>
  <si>
    <t xml:space="preserve">405378265</t>
  </si>
  <si>
    <t xml:space="preserve">0135164</t>
  </si>
  <si>
    <t xml:space="preserve"> ზერო კრედიტი</t>
  </si>
  <si>
    <t xml:space="preserve">დიღმის მასივი 1 კვარტალი, 1ბ კორპუსი</t>
  </si>
  <si>
    <t xml:space="preserve">405378470</t>
  </si>
  <si>
    <t xml:space="preserve">დიღმის მასივი 2 კვარტალი, 6ა კორპუსი</t>
  </si>
  <si>
    <t xml:space="preserve">0135171</t>
  </si>
  <si>
    <t xml:space="preserve">მზე</t>
  </si>
  <si>
    <t xml:space="preserve">აღმაშენებლის გამზირი N104</t>
  </si>
  <si>
    <t xml:space="preserve">405378112</t>
  </si>
  <si>
    <t xml:space="preserve">0235175</t>
  </si>
  <si>
    <t xml:space="preserve">ემფაერი</t>
  </si>
  <si>
    <t xml:space="preserve">ნინოშვილისა და ჟღენტის ქუჩების კვეთა</t>
  </si>
  <si>
    <t xml:space="preserve">405340180</t>
  </si>
  <si>
    <t xml:space="preserve">0131703</t>
  </si>
  <si>
    <t xml:space="preserve">თეგეტა მოტორსი</t>
  </si>
  <si>
    <t xml:space="preserve">აღმაშენებლის ხეივანი მე-12 კმ</t>
  </si>
  <si>
    <t xml:space="preserve">0135177</t>
  </si>
  <si>
    <t xml:space="preserve">ბადე ექსჩეინჯ</t>
  </si>
  <si>
    <t xml:space="preserve">გულიას ქ.N5, შენობა N2</t>
  </si>
  <si>
    <t xml:space="preserve">405390982</t>
  </si>
  <si>
    <t xml:space="preserve">0525178</t>
  </si>
  <si>
    <t xml:space="preserve">მიხეილ ფიფია</t>
  </si>
  <si>
    <t xml:space="preserve">კოსტავას N54</t>
  </si>
  <si>
    <t xml:space="preserve">51001001089</t>
  </si>
  <si>
    <t xml:space="preserve">0235179</t>
  </si>
  <si>
    <t xml:space="preserve">ლევან ჯაფარიძე</t>
  </si>
  <si>
    <t xml:space="preserve">ინასარიძის ქ.N5</t>
  </si>
  <si>
    <t xml:space="preserve">61001000373</t>
  </si>
  <si>
    <t xml:space="preserve">ინასარიძის ქ. N14ა</t>
  </si>
  <si>
    <t xml:space="preserve">0125180</t>
  </si>
  <si>
    <t xml:space="preserve">თამრიკო ნუროშვილი</t>
  </si>
  <si>
    <t xml:space="preserve">კოსტავას ქ. N8</t>
  </si>
  <si>
    <t xml:space="preserve">01027036473</t>
  </si>
  <si>
    <t xml:space="preserve">5825181</t>
  </si>
  <si>
    <t xml:space="preserve">ნარინე თუმასიან</t>
  </si>
  <si>
    <t xml:space="preserve">354</t>
  </si>
  <si>
    <t xml:space="preserve">ახალქალაქი</t>
  </si>
  <si>
    <t xml:space="preserve">მიკოიანის ქ.N14</t>
  </si>
  <si>
    <t xml:space="preserve">07001010462</t>
  </si>
  <si>
    <t xml:space="preserve">0135182</t>
  </si>
  <si>
    <t xml:space="preserve">თ-ნ გოლდ</t>
  </si>
  <si>
    <t xml:space="preserve">მელიქიშვილის 1/6</t>
  </si>
  <si>
    <t xml:space="preserve">0235183</t>
  </si>
  <si>
    <t xml:space="preserve">ისტანბულ დოვიზ</t>
  </si>
  <si>
    <t xml:space="preserve">ზ.გამსახურდიას ქ.N41, პირველი სართული, შენობა N4</t>
  </si>
  <si>
    <t xml:space="preserve">0125184</t>
  </si>
  <si>
    <t xml:space="preserve">რუსუდან წივწივაძე</t>
  </si>
  <si>
    <t xml:space="preserve">მოსე გოგიბერიძის N3</t>
  </si>
  <si>
    <t xml:space="preserve">01020012481</t>
  </si>
  <si>
    <t xml:space="preserve">0135186</t>
  </si>
  <si>
    <t xml:space="preserve">ვიპპს</t>
  </si>
  <si>
    <t xml:space="preserve">დიდი დიღმის დასახლება, ი.პეტრიწის ქ.N8</t>
  </si>
  <si>
    <t xml:space="preserve">405349430</t>
  </si>
  <si>
    <t xml:space="preserve">აკაკი წერეთლის გამზირი N58</t>
  </si>
  <si>
    <t xml:space="preserve">ცოტნე დადიანის ქ.N103</t>
  </si>
  <si>
    <t xml:space="preserve">აკაკი ვასაძის N6</t>
  </si>
  <si>
    <t xml:space="preserve">დ.გურამიშვილის გამზირი N62ბ</t>
  </si>
  <si>
    <t xml:space="preserve">17 შინდისელი გმირის ქ.N14</t>
  </si>
  <si>
    <t xml:space="preserve">ჯავახეთის ქ. N35</t>
  </si>
  <si>
    <t xml:space="preserve">0225188</t>
  </si>
  <si>
    <t xml:space="preserve">ამირან მჟავანაძე</t>
  </si>
  <si>
    <t xml:space="preserve">აფსაროსის ქ.N2-ე</t>
  </si>
  <si>
    <t xml:space="preserve">6625189</t>
  </si>
  <si>
    <t xml:space="preserve">რუსტამ ნასიბოვი</t>
  </si>
  <si>
    <t xml:space="preserve">მარნეულის რაიონი, სოფელი კირაჩმუღანლო</t>
  </si>
  <si>
    <t xml:space="preserve">0135191</t>
  </si>
  <si>
    <t xml:space="preserve">მონეტო ჩეინჯი</t>
  </si>
  <si>
    <t xml:space="preserve">სამგორის რაიონი, ილია სუხიშვილის ქ.N35</t>
  </si>
  <si>
    <t xml:space="preserve">406314885</t>
  </si>
  <si>
    <t xml:space="preserve">0135193</t>
  </si>
  <si>
    <t xml:space="preserve">ქარენსი თრეიდი</t>
  </si>
  <si>
    <t xml:space="preserve">საერთაშორისო აეროპორტი (გაფრენის დარბაზი)</t>
  </si>
  <si>
    <t xml:space="preserve">442734374</t>
  </si>
  <si>
    <t xml:space="preserve">სოფ. კაიშაურები, მთავარცლა, ახალი გუდაური, კორპუსი
ალპიკის I სართული.</t>
  </si>
  <si>
    <t xml:space="preserve">0135194</t>
  </si>
  <si>
    <t xml:space="preserve">კლუბი ამბასადორი</t>
  </si>
  <si>
    <t xml:space="preserve">დაჩი უჯარმელის ქ.N1</t>
  </si>
  <si>
    <t xml:space="preserve">427720255</t>
  </si>
  <si>
    <t xml:space="preserve">0235195</t>
  </si>
  <si>
    <t xml:space="preserve">როიალ ქეში</t>
  </si>
  <si>
    <t xml:space="preserve">აფსაროსის ქუჩა 47ა</t>
  </si>
  <si>
    <t xml:space="preserve">448412977</t>
  </si>
  <si>
    <t xml:space="preserve">0235196</t>
  </si>
  <si>
    <t xml:space="preserve">ა ფეი ფეიმენთ სისტემს</t>
  </si>
  <si>
    <t xml:space="preserve">შ. ხიმშიაშვილის ქუჩა N16, სასტუმრო
კომპლექს "კოლიზეუმი" </t>
  </si>
  <si>
    <t xml:space="preserve">445586759</t>
  </si>
  <si>
    <t xml:space="preserve">შ. ხიმშიაშვილის ქუჩა N7/33, სასტუმრო „სქაი
თაუერი"</t>
  </si>
  <si>
    <t xml:space="preserve">ლეხ და მარია კაჩინსკების ქ. N1, სასტუმრო ეიფორიის ლობი</t>
  </si>
  <si>
    <t xml:space="preserve">ლეხ და მარია კაჩინსკების ქ. N3, სასტუმრო ლეგენდას ლობი.</t>
  </si>
  <si>
    <t xml:space="preserve">0125197</t>
  </si>
  <si>
    <t xml:space="preserve">თამარ ნოდია</t>
  </si>
  <si>
    <t xml:space="preserve">რუსთაველის გამზ. N38</t>
  </si>
  <si>
    <t xml:space="preserve">0135198</t>
  </si>
  <si>
    <t xml:space="preserve">ტრეიდჰაბი</t>
  </si>
  <si>
    <t xml:space="preserve">168</t>
  </si>
  <si>
    <t xml:space="preserve">დავით აღმაშენებლის ხეივანი N120</t>
  </si>
  <si>
    <t xml:space="preserve">405462262</t>
  </si>
  <si>
    <t xml:space="preserve">169</t>
  </si>
  <si>
    <t xml:space="preserve">იოანე პეტრიწის ქ.N2</t>
  </si>
  <si>
    <t xml:space="preserve">170</t>
  </si>
  <si>
    <t xml:space="preserve">აღამშენებლის ხეივანი 1.6 კილომერტი</t>
  </si>
  <si>
    <t xml:space="preserve">299</t>
  </si>
  <si>
    <t xml:space="preserve">სოფელი ნატახტარი, მარკეტი "ბალუ"-ს მიმდებარე ტერიტორია</t>
  </si>
  <si>
    <t xml:space="preserve">15</t>
  </si>
  <si>
    <t xml:space="preserve">სარაჯიშვილის ქ. N1</t>
  </si>
  <si>
    <t xml:space="preserve">150</t>
  </si>
  <si>
    <t xml:space="preserve">ლეონიძის ქ.N6</t>
  </si>
  <si>
    <t xml:space="preserve">270</t>
  </si>
  <si>
    <t xml:space="preserve">ვეკუას ქ.N1</t>
  </si>
  <si>
    <t xml:space="preserve">0235199</t>
  </si>
  <si>
    <t xml:space="preserve">როიალ გემბლინგ</t>
  </si>
  <si>
    <t xml:space="preserve">183</t>
  </si>
  <si>
    <t xml:space="preserve">ბარათაშვილის ქ.N17</t>
  </si>
  <si>
    <t xml:space="preserve">0235200</t>
  </si>
  <si>
    <t xml:space="preserve">ბი.თი.გი.</t>
  </si>
  <si>
    <t xml:space="preserve">ბათუმის აეროპორტის ჩამოფრენის ტერმინალი, ფართი N126</t>
  </si>
  <si>
    <t xml:space="preserve">400310061</t>
  </si>
  <si>
    <t xml:space="preserve">0235201</t>
  </si>
  <si>
    <t xml:space="preserve">ვალუტა 1</t>
  </si>
  <si>
    <t xml:space="preserve">ჭავჭავაძის ქ.N117ა</t>
  </si>
  <si>
    <t xml:space="preserve">445593643</t>
  </si>
  <si>
    <t xml:space="preserve">აღმაშენებლის ქ.N2ა</t>
  </si>
  <si>
    <t xml:space="preserve">0235202</t>
  </si>
  <si>
    <t xml:space="preserve">ივერია ექსი</t>
  </si>
  <si>
    <t xml:space="preserve">კ. გამსახურდიას ქ. N2</t>
  </si>
  <si>
    <t xml:space="preserve">გამსახურდიას ქ.N 3 (მშრალი ხიდის მიმდებარე ტერიტორია)</t>
  </si>
  <si>
    <t xml:space="preserve">0525203</t>
  </si>
  <si>
    <t xml:space="preserve">ირაკლი ვადაქარია</t>
  </si>
  <si>
    <t xml:space="preserve">კოსტავას ქ. N56</t>
  </si>
  <si>
    <t xml:space="preserve">0235207</t>
  </si>
  <si>
    <t xml:space="preserve">ეი-ჯი-პი</t>
  </si>
  <si>
    <t xml:space="preserve">კ. გამსახურდიას ქ. N8-10, სასტუმრო "GOLDEN PALACE"</t>
  </si>
  <si>
    <t xml:space="preserve">0235209</t>
  </si>
  <si>
    <t xml:space="preserve">კახაბერ გოდუაძე</t>
  </si>
  <si>
    <t xml:space="preserve">244</t>
  </si>
  <si>
    <t xml:space="preserve">ბარათაშვილის ქ.N18</t>
  </si>
  <si>
    <t xml:space="preserve">61001027857</t>
  </si>
  <si>
    <t xml:space="preserve">0135210</t>
  </si>
  <si>
    <t xml:space="preserve">ექსჩეინჯმოლი</t>
  </si>
  <si>
    <t xml:space="preserve">251</t>
  </si>
  <si>
    <t xml:space="preserve">აღმაშენებლის ხეივანი მე-16 კმ (თბილისი მოლის ჰოლის მთავარი შესასვლელის მ/ტ)</t>
  </si>
  <si>
    <t xml:space="preserve">404616634</t>
  </si>
  <si>
    <t xml:space="preserve">245</t>
  </si>
  <si>
    <t xml:space="preserve">აღმაშენებლის ხეივანი მე-16 კმ (თბილისი მოლის ჰოლის სათადარიგო შესასვლელის მ/ტ)</t>
  </si>
  <si>
    <t xml:space="preserve">0135212</t>
  </si>
  <si>
    <t xml:space="preserve">ვალუტა+</t>
  </si>
  <si>
    <t xml:space="preserve">258</t>
  </si>
  <si>
    <t xml:space="preserve">ქეთევან დედოფლის გამზირი N18-20-22/ ნიკოლოს იზაშვილის ქ.N3, შენობა N11, სართული 1</t>
  </si>
  <si>
    <t xml:space="preserve">406333579</t>
  </si>
  <si>
    <t xml:space="preserve">0235213</t>
  </si>
  <si>
    <t xml:space="preserve">სილვერი</t>
  </si>
  <si>
    <t xml:space="preserve">ინასარიძის ქ. N9, ბ. N2</t>
  </si>
  <si>
    <t xml:space="preserve">445574183</t>
  </si>
  <si>
    <t xml:space="preserve">0235215</t>
  </si>
  <si>
    <t xml:space="preserve">ეგე დოვიზ</t>
  </si>
  <si>
    <t xml:space="preserve">გორგასალის ქ.N7/გამსახურდიას ქ.N32</t>
  </si>
  <si>
    <t xml:space="preserve">448056317</t>
  </si>
  <si>
    <t xml:space="preserve">0425217</t>
  </si>
  <si>
    <t xml:space="preserve">ზაზა ომიაძე</t>
  </si>
  <si>
    <t xml:space="preserve">ი. ჭავჭავაძის ქ. N42</t>
  </si>
  <si>
    <t xml:space="preserve">60001121187</t>
  </si>
  <si>
    <t xml:space="preserve">4435219</t>
  </si>
  <si>
    <t xml:space="preserve">დარიალი 2021</t>
  </si>
  <si>
    <t xml:space="preserve">ლარსის საბაჟო პუნქტის მიმდებარე ტერიტორია</t>
  </si>
  <si>
    <t xml:space="preserve">445602358</t>
  </si>
  <si>
    <t xml:space="preserve">სოფ. სულდა</t>
  </si>
  <si>
    <t xml:space="preserve">0135222</t>
  </si>
  <si>
    <t xml:space="preserve">დევდა2021</t>
  </si>
  <si>
    <t xml:space="preserve">პეკინის გამზირი N41</t>
  </si>
  <si>
    <t xml:space="preserve">430805747</t>
  </si>
  <si>
    <t xml:space="preserve">მეტრო სადგურ ვარკეთილის მიმდებარედ (სათამაშო აპარატების სალონი-ბეთლაივის ტერიტორიაზე)</t>
  </si>
  <si>
    <t xml:space="preserve">ო.ხიზანიშვილის ქ. N13</t>
  </si>
  <si>
    <t xml:space="preserve">რუსთაველის ქ.N82</t>
  </si>
  <si>
    <t xml:space="preserve">სოფელი სარფი, N199 ნაკვეთზე მდებარე ორსართულიანი შენობა-ნაგებობის პირველი სართული, ფართი N1</t>
  </si>
  <si>
    <t xml:space="preserve">ბათუმი, აეროპორტის გზატკეცილი N259ბ</t>
  </si>
  <si>
    <t xml:space="preserve">0135223</t>
  </si>
  <si>
    <t xml:space="preserve">ზარაფი</t>
  </si>
  <si>
    <t xml:space="preserve">405081227</t>
  </si>
  <si>
    <t xml:space="preserve">3625224</t>
  </si>
  <si>
    <t xml:space="preserve">ამრაჰ მამედოვი</t>
  </si>
  <si>
    <t xml:space="preserve">49</t>
  </si>
  <si>
    <t xml:space="preserve">25001044406</t>
  </si>
  <si>
    <t xml:space="preserve">0235225</t>
  </si>
  <si>
    <t xml:space="preserve">ლიდერი1</t>
  </si>
  <si>
    <t xml:space="preserve">48</t>
  </si>
  <si>
    <t xml:space="preserve">ზ.გორგილაძის ქ.N61</t>
  </si>
  <si>
    <t xml:space="preserve">448416081</t>
  </si>
  <si>
    <t xml:space="preserve">0135226</t>
  </si>
  <si>
    <t xml:space="preserve">მ-მარკეტ ჯგუფი</t>
  </si>
  <si>
    <t xml:space="preserve">62</t>
  </si>
  <si>
    <t xml:space="preserve">დ. აღმაშენებლის ხეივანი N29</t>
  </si>
  <si>
    <t xml:space="preserve">421279155</t>
  </si>
  <si>
    <t xml:space="preserve">0225233</t>
  </si>
  <si>
    <t xml:space="preserve">მურმან სირაბიძე</t>
  </si>
  <si>
    <t xml:space="preserve">174</t>
  </si>
  <si>
    <t xml:space="preserve">ჭავჭავაძის ქუჩა N13</t>
  </si>
  <si>
    <t xml:space="preserve">61001010451</t>
  </si>
  <si>
    <t xml:space="preserve">0435234</t>
  </si>
  <si>
    <t xml:space="preserve">უშბა</t>
  </si>
  <si>
    <t xml:space="preserve">წმინდა ნინოს ქ. N21</t>
  </si>
  <si>
    <t xml:space="preserve">0235235</t>
  </si>
  <si>
    <t xml:space="preserve">დილო</t>
  </si>
  <si>
    <t xml:space="preserve">ხიმშიაშვილის 9ა</t>
  </si>
  <si>
    <t xml:space="preserve">445640995</t>
  </si>
  <si>
    <t xml:space="preserve">აბუსერიძის ქ.N73/კობალაძის ქ.N15, კომერციული ფართი N1</t>
  </si>
  <si>
    <t xml:space="preserve">0135237</t>
  </si>
  <si>
    <t xml:space="preserve">მაგი კაპიტალ</t>
  </si>
  <si>
    <t xml:space="preserve">მეგობრობის ქუჩა N20</t>
  </si>
  <si>
    <t xml:space="preserve">405413592</t>
  </si>
  <si>
    <t xml:space="preserve">205</t>
  </si>
  <si>
    <t xml:space="preserve">0135239</t>
  </si>
  <si>
    <t xml:space="preserve">ბიზ-ნეთი</t>
  </si>
  <si>
    <t xml:space="preserve">217</t>
  </si>
  <si>
    <t xml:space="preserve">შოთა რუსათველის გამზირი N22</t>
  </si>
  <si>
    <t xml:space="preserve">439871499</t>
  </si>
  <si>
    <t xml:space="preserve">კოტე აფხაზის  N22</t>
  </si>
  <si>
    <t xml:space="preserve">შოთა რუსთაველის გამზირი N24</t>
  </si>
  <si>
    <t xml:space="preserve">პეტრე მელიქიშვილის გამზირი N17</t>
  </si>
  <si>
    <t xml:space="preserve">0235240</t>
  </si>
  <si>
    <t xml:space="preserve">წუწული</t>
  </si>
  <si>
    <t xml:space="preserve">ზ. გორგილაძის ქ. N5</t>
  </si>
  <si>
    <t xml:space="preserve">446985594</t>
  </si>
  <si>
    <t xml:space="preserve">კონსტანტინე გამსახურდიას 21/23</t>
  </si>
  <si>
    <t xml:space="preserve">0235241</t>
  </si>
  <si>
    <t xml:space="preserve">დიას 77</t>
  </si>
  <si>
    <t xml:space="preserve">აეროპორტის გზატკეცილი N77</t>
  </si>
  <si>
    <t xml:space="preserve">445646409</t>
  </si>
  <si>
    <t xml:space="preserve">აეროპორტის გზატკეცილი N75</t>
  </si>
  <si>
    <t xml:space="preserve">0125242</t>
  </si>
  <si>
    <t xml:space="preserve">გოგა ბუცხრიკიძე</t>
  </si>
  <si>
    <t xml:space="preserve">266</t>
  </si>
  <si>
    <t xml:space="preserve">ტრანსპორტის N1</t>
  </si>
  <si>
    <t xml:space="preserve">21001040721</t>
  </si>
  <si>
    <t xml:space="preserve">4435243</t>
  </si>
  <si>
    <t xml:space="preserve">თოლიკეთი</t>
  </si>
  <si>
    <t xml:space="preserve">დაბა სტეფანწმინდა</t>
  </si>
  <si>
    <t xml:space="preserve">441487981</t>
  </si>
  <si>
    <t xml:space="preserve">0135244</t>
  </si>
  <si>
    <t xml:space="preserve">კურსი 2022</t>
  </si>
  <si>
    <t xml:space="preserve">280</t>
  </si>
  <si>
    <t xml:space="preserve">გლდანი, კონსტანტინე ლესელიძის ქ. N11</t>
  </si>
  <si>
    <t xml:space="preserve">400338951</t>
  </si>
  <si>
    <t xml:space="preserve">0125245</t>
  </si>
  <si>
    <t xml:space="preserve">ჭაბუკა ლეკაშვილი</t>
  </si>
  <si>
    <t xml:space="preserve">389</t>
  </si>
  <si>
    <t xml:space="preserve">შანიძის ქ.N22</t>
  </si>
  <si>
    <t xml:space="preserve">01003002970</t>
  </si>
  <si>
    <t xml:space="preserve">0135246</t>
  </si>
  <si>
    <t xml:space="preserve">პ 360 02</t>
  </si>
  <si>
    <t xml:space="preserve">ვ.გორგასლის ქ.N28</t>
  </si>
  <si>
    <t xml:space="preserve">404571851</t>
  </si>
  <si>
    <t xml:space="preserve">0125247</t>
  </si>
  <si>
    <t xml:space="preserve">ნინო მოსიაშვილი</t>
  </si>
  <si>
    <t xml:space="preserve">დ.გულიას ქ.N5</t>
  </si>
  <si>
    <t xml:space="preserve">01030001604</t>
  </si>
  <si>
    <t xml:space="preserve">3735249</t>
  </si>
  <si>
    <t xml:space="preserve">ვალუტო-59</t>
  </si>
  <si>
    <t xml:space="preserve">418</t>
  </si>
  <si>
    <t xml:space="preserve">ერეკლე მეორის ქ. N53</t>
  </si>
  <si>
    <t xml:space="preserve">438120855</t>
  </si>
  <si>
    <t xml:space="preserve">0235250</t>
  </si>
  <si>
    <t xml:space="preserve">ოტიუმ კაპიტალ ჯი</t>
  </si>
  <si>
    <t xml:space="preserve">426</t>
  </si>
  <si>
    <t xml:space="preserve">შერიფ ხიმშიაშვილის ქ.N5, კომერციული ფართი N1, სართული G</t>
  </si>
  <si>
    <t xml:space="preserve">406370323</t>
  </si>
  <si>
    <t xml:space="preserve">0225252</t>
  </si>
  <si>
    <t xml:space="preserve">ჯიმშერ მსხალაძე</t>
  </si>
  <si>
    <t xml:space="preserve">434</t>
  </si>
  <si>
    <t xml:space="preserve">ჭავჭავაძის ქ. N12ა</t>
  </si>
  <si>
    <t xml:space="preserve">61006012702</t>
  </si>
  <si>
    <t xml:space="preserve">0235253</t>
  </si>
  <si>
    <t xml:space="preserve">კარადენიზი</t>
  </si>
  <si>
    <t xml:space="preserve">578</t>
  </si>
  <si>
    <t xml:space="preserve">ზ. გამსახურდიას ქ. N36</t>
  </si>
  <si>
    <t xml:space="preserve">445660419</t>
  </si>
  <si>
    <t xml:space="preserve">0135254</t>
  </si>
  <si>
    <t xml:space="preserve">რვ კაპიტალი</t>
  </si>
  <si>
    <t xml:space="preserve">457</t>
  </si>
  <si>
    <t xml:space="preserve">ალ. ყაზგების გამზირი N19ა</t>
  </si>
  <si>
    <t xml:space="preserve">405558267</t>
  </si>
  <si>
    <t xml:space="preserve">კონვერტერ პლიუსი</t>
  </si>
  <si>
    <t xml:space="preserve">405560646</t>
  </si>
  <si>
    <t xml:space="preserve">ყაზბეგის მუნიციპალიტეტი, სოფელი არშა</t>
  </si>
  <si>
    <t xml:space="preserve">0135260</t>
  </si>
  <si>
    <t xml:space="preserve">თბილმიკროკრედიტი</t>
  </si>
  <si>
    <t xml:space="preserve">მიხეილ წინამძღვრიშვილის ქ. N137ა </t>
  </si>
  <si>
    <t xml:space="preserve">202453219</t>
  </si>
  <si>
    <t xml:space="preserve">0235261</t>
  </si>
  <si>
    <t xml:space="preserve">დაუვიწყარი</t>
  </si>
  <si>
    <t xml:space="preserve">445647685</t>
  </si>
  <si>
    <t xml:space="preserve">აეროპორტის გზატკეცილი N88</t>
  </si>
  <si>
    <t xml:space="preserve">0135262</t>
  </si>
  <si>
    <t xml:space="preserve">ნუნუ 75</t>
  </si>
  <si>
    <t xml:space="preserve">აბანოს ქ.N27</t>
  </si>
  <si>
    <t xml:space="preserve">417900187</t>
  </si>
  <si>
    <t xml:space="preserve">სამღებროს ქ.N21</t>
  </si>
  <si>
    <t xml:space="preserve">0235263</t>
  </si>
  <si>
    <t xml:space="preserve">ანილირ</t>
  </si>
  <si>
    <t xml:space="preserve">ზ.გამსახურდიას ქ.N33/35, ხულოს ქ. N6</t>
  </si>
  <si>
    <t xml:space="preserve">445653392</t>
  </si>
  <si>
    <t xml:space="preserve">0235265</t>
  </si>
  <si>
    <t xml:space="preserve">სავალუტო პუნქტი</t>
  </si>
  <si>
    <t xml:space="preserve">ანდრია პირველწოდებულის ქ. N19გ</t>
  </si>
  <si>
    <t xml:space="preserve">445667065</t>
  </si>
  <si>
    <t xml:space="preserve">0235266</t>
  </si>
  <si>
    <t xml:space="preserve">ანა</t>
  </si>
  <si>
    <t xml:space="preserve">ახალსოფელი, აფსაროსის ქ. N2</t>
  </si>
  <si>
    <t xml:space="preserve">448403558</t>
  </si>
  <si>
    <t xml:space="preserve">0235267</t>
  </si>
  <si>
    <t xml:space="preserve">ალექსი 29</t>
  </si>
  <si>
    <t xml:space="preserve">მემედ აბაშიძის ქ.N63</t>
  </si>
  <si>
    <t xml:space="preserve">446760390</t>
  </si>
  <si>
    <t xml:space="preserve">ლ. ასათიანის ქ. N2</t>
  </si>
  <si>
    <t xml:space="preserve">პ.მელიქიშვილის ქუჩა N16</t>
  </si>
  <si>
    <t xml:space="preserve">0235268</t>
  </si>
  <si>
    <t xml:space="preserve">ავტო 2021</t>
  </si>
  <si>
    <t xml:space="preserve">აეროპორტის გზატკეცილი N300ა</t>
  </si>
  <si>
    <t xml:space="preserve">437074327</t>
  </si>
  <si>
    <t xml:space="preserve">0235269</t>
  </si>
  <si>
    <t xml:space="preserve">მიქე 022</t>
  </si>
  <si>
    <t xml:space="preserve">ჭავჭავაძის ქ.N15</t>
  </si>
  <si>
    <t xml:space="preserve">445669401</t>
  </si>
  <si>
    <t xml:space="preserve">0235270</t>
  </si>
  <si>
    <t xml:space="preserve">სიმონ 2022</t>
  </si>
  <si>
    <t xml:space="preserve">497</t>
  </si>
  <si>
    <t xml:space="preserve">ზ. გორგილაძის ქ.N81</t>
  </si>
  <si>
    <t xml:space="preserve">447865365</t>
  </si>
  <si>
    <t xml:space="preserve">0135271</t>
  </si>
  <si>
    <t xml:space="preserve">ჯოიტექი</t>
  </si>
  <si>
    <t xml:space="preserve">496</t>
  </si>
  <si>
    <t xml:space="preserve">რუსთაველის გამზირი N40</t>
  </si>
  <si>
    <t xml:space="preserve">405496235</t>
  </si>
  <si>
    <t xml:space="preserve">0225272</t>
  </si>
  <si>
    <t xml:space="preserve">რესან ნაგერვაძე</t>
  </si>
  <si>
    <t xml:space="preserve">495</t>
  </si>
  <si>
    <t xml:space="preserve">ჭავჭავაძის ქ.N24</t>
  </si>
  <si>
    <t xml:space="preserve">61006018688</t>
  </si>
  <si>
    <t xml:space="preserve">0235273</t>
  </si>
  <si>
    <t xml:space="preserve">ავთო 2022</t>
  </si>
  <si>
    <t xml:space="preserve">511</t>
  </si>
  <si>
    <t xml:space="preserve">აფსაროსის ქ.N7ა</t>
  </si>
  <si>
    <t xml:space="preserve">445670033</t>
  </si>
  <si>
    <t xml:space="preserve">11</t>
  </si>
  <si>
    <t xml:space="preserve">აეროპორტის გზატკეცილი N263</t>
  </si>
  <si>
    <t xml:space="preserve">155</t>
  </si>
  <si>
    <t xml:space="preserve">აფსაროსის გზატკეცილი N5</t>
  </si>
  <si>
    <t xml:space="preserve">281</t>
  </si>
  <si>
    <t xml:space="preserve">აფსაროსის ქუჩა N2ა</t>
  </si>
  <si>
    <t xml:space="preserve">306</t>
  </si>
  <si>
    <t xml:space="preserve">აფსაროსის ქ. N2</t>
  </si>
  <si>
    <t xml:space="preserve">180</t>
  </si>
  <si>
    <t xml:space="preserve">267</t>
  </si>
  <si>
    <t xml:space="preserve">ინასარიძის ქუჩა N5</t>
  </si>
  <si>
    <t xml:space="preserve">4425274</t>
  </si>
  <si>
    <t xml:space="preserve">ინდივიდუალური მეწარმე მაია ავსაჯანიშვილი</t>
  </si>
  <si>
    <t xml:space="preserve">510</t>
  </si>
  <si>
    <t xml:space="preserve">44001004358</t>
  </si>
  <si>
    <t xml:space="preserve">424</t>
  </si>
  <si>
    <t xml:space="preserve">სოფ. კაიშაურები,  სასტუმრო "გუდაური პალასი"</t>
  </si>
  <si>
    <t xml:space="preserve">0225275</t>
  </si>
  <si>
    <t xml:space="preserve">მერაბ მსხალაძე</t>
  </si>
  <si>
    <t xml:space="preserve">ექვთიმე თაყაიშვილის ქ.N48/ჭავჭავაძის ქ.N113, ბ.N14</t>
  </si>
  <si>
    <t xml:space="preserve">0135276</t>
  </si>
  <si>
    <t xml:space="preserve">მანიშოპ27</t>
  </si>
  <si>
    <t xml:space="preserve">ბულაჩაურის ქ.N10/27</t>
  </si>
  <si>
    <t xml:space="preserve">405546770</t>
  </si>
  <si>
    <t xml:space="preserve">0135278</t>
  </si>
  <si>
    <t xml:space="preserve">სინარ</t>
  </si>
  <si>
    <t xml:space="preserve">დოლაბაურის ქ.N20ა</t>
  </si>
  <si>
    <t xml:space="preserve">404637354</t>
  </si>
  <si>
    <t xml:space="preserve">0135279</t>
  </si>
  <si>
    <t xml:space="preserve">პლანეტ მარკეტი</t>
  </si>
  <si>
    <t xml:space="preserve">12</t>
  </si>
  <si>
    <t xml:space="preserve">რუსთაველის გამზირი N29, მე-5 სართული</t>
  </si>
  <si>
    <t xml:space="preserve">402215214</t>
  </si>
  <si>
    <t xml:space="preserve">ლეხ და მარია კაჩინსკების ქუჩა N3, პირველი სართული, კომერციული ფართი N1  (კაზინო)</t>
  </si>
  <si>
    <t xml:space="preserve">0825280</t>
  </si>
  <si>
    <t xml:space="preserve">გევორქ ჩამანიანი</t>
  </si>
  <si>
    <t xml:space="preserve">23</t>
  </si>
  <si>
    <t xml:space="preserve">რუსთაველის ქუჩა N14</t>
  </si>
  <si>
    <t xml:space="preserve">47001002561</t>
  </si>
  <si>
    <t xml:space="preserve">0225281</t>
  </si>
  <si>
    <t xml:space="preserve">დავით ბერიძე</t>
  </si>
  <si>
    <t xml:space="preserve">22</t>
  </si>
  <si>
    <t xml:space="preserve">გოგებაშვილის ქ.N32</t>
  </si>
  <si>
    <t xml:space="preserve">61010001346</t>
  </si>
  <si>
    <t xml:space="preserve">0225282</t>
  </si>
  <si>
    <t xml:space="preserve">ინდივიდუალური მეწარმე რობერტ კურცხალიძე</t>
  </si>
  <si>
    <t xml:space="preserve">46</t>
  </si>
  <si>
    <t xml:space="preserve">ზ. გორგილაძის ქ.N95, კომერციული ფართი N29</t>
  </si>
  <si>
    <t xml:space="preserve">61001085438</t>
  </si>
  <si>
    <t xml:space="preserve">0225283</t>
  </si>
  <si>
    <t xml:space="preserve">ინდივიდუალური მეწარმე ბადრი ხიმშიაშვილი</t>
  </si>
  <si>
    <t xml:space="preserve">61006046137</t>
  </si>
  <si>
    <t xml:space="preserve">1835284</t>
  </si>
  <si>
    <t xml:space="preserve">ნუმო</t>
  </si>
  <si>
    <t xml:space="preserve">448420619</t>
  </si>
  <si>
    <t xml:space="preserve">0235286</t>
  </si>
  <si>
    <t xml:space="preserve">ენჯემსი</t>
  </si>
  <si>
    <t xml:space="preserve">83</t>
  </si>
  <si>
    <t xml:space="preserve">გონიოს დასახლება, ანდრია პირველწოდებულის გზატკეცილი N20
</t>
  </si>
  <si>
    <t xml:space="preserve">445676830</t>
  </si>
  <si>
    <t xml:space="preserve">0235287</t>
  </si>
  <si>
    <t xml:space="preserve">8 ძმა</t>
  </si>
  <si>
    <t xml:space="preserve">84</t>
  </si>
  <si>
    <t xml:space="preserve">ჭავჭავაძის ქ.N7</t>
  </si>
  <si>
    <t xml:space="preserve">0235288</t>
  </si>
  <si>
    <t xml:space="preserve">ვალუტა 365</t>
  </si>
  <si>
    <t xml:space="preserve">95</t>
  </si>
  <si>
    <t xml:space="preserve"> შერიფ ხიმშიაშვილის ქუჩა N13 </t>
  </si>
  <si>
    <t xml:space="preserve">448405770</t>
  </si>
  <si>
    <t xml:space="preserve">218</t>
  </si>
  <si>
    <t xml:space="preserve"> შერიფ ხიმშიაშვილის ქუჩა N9</t>
  </si>
  <si>
    <t xml:space="preserve">4435290</t>
  </si>
  <si>
    <t xml:space="preserve">გველეთი</t>
  </si>
  <si>
    <t xml:space="preserve">დაბა სტეფანწმინდა, ალ.ყაზბეგის ქ.N29</t>
  </si>
  <si>
    <t xml:space="preserve">441488221</t>
  </si>
  <si>
    <t xml:space="preserve">0125291</t>
  </si>
  <si>
    <t xml:space="preserve">ინდივიდუალური მეწარმე ვიტალი ოგანეზოვი</t>
  </si>
  <si>
    <t xml:space="preserve">ილია ვეკუას ქ.N4</t>
  </si>
  <si>
    <t xml:space="preserve">01002026097</t>
  </si>
  <si>
    <t xml:space="preserve">0135292</t>
  </si>
  <si>
    <t xml:space="preserve">ნიუ ტიფლის ჯორჯია</t>
  </si>
  <si>
    <t xml:space="preserve">დ. აღმაშენებლის ხეივანი N1165</t>
  </si>
  <si>
    <t xml:space="preserve">0125294</t>
  </si>
  <si>
    <t xml:space="preserve">თენგიზ გუგუმბერიძე</t>
  </si>
  <si>
    <t xml:space="preserve">წერეთლის გამზირი N129</t>
  </si>
  <si>
    <t xml:space="preserve">21001042208</t>
  </si>
  <si>
    <t xml:space="preserve">0235295</t>
  </si>
  <si>
    <t xml:space="preserve">ფიროსმანის ქ.N20</t>
  </si>
  <si>
    <t xml:space="preserve">445609173</t>
  </si>
  <si>
    <t xml:space="preserve">0135296</t>
  </si>
  <si>
    <t xml:space="preserve">მარლო</t>
  </si>
  <si>
    <t xml:space="preserve">პეკინის გამზირი N30, მე-2 ბლოკი, მე-2 სართული</t>
  </si>
  <si>
    <t xml:space="preserve">405385774</t>
  </si>
  <si>
    <t xml:space="preserve">4125297</t>
  </si>
  <si>
    <t xml:space="preserve">რობიზონ ქავთარაძე</t>
  </si>
  <si>
    <t xml:space="preserve">დაბა ფასანაური, სოფელი ჩაბარუხი</t>
  </si>
  <si>
    <t xml:space="preserve">6225298</t>
  </si>
  <si>
    <t xml:space="preserve">ინდივიდუალური მეწარმე ქონულ ტანირვერდიევი</t>
  </si>
  <si>
    <t xml:space="preserve">247</t>
  </si>
  <si>
    <t xml:space="preserve">ბოლნისი</t>
  </si>
  <si>
    <t xml:space="preserve">ბოლნისის რაიონი, სოფელი ნახიდური</t>
  </si>
  <si>
    <t xml:space="preserve">10001005053</t>
  </si>
  <si>
    <t xml:space="preserve">0135299</t>
  </si>
  <si>
    <t xml:space="preserve">ექსჩეინჯ ჰაბი</t>
  </si>
  <si>
    <t xml:space="preserve">დ. აღმაშენებლის გამზ. N106</t>
  </si>
  <si>
    <t xml:space="preserve">436056358</t>
  </si>
  <si>
    <t xml:space="preserve">0135300</t>
  </si>
  <si>
    <t xml:space="preserve">საათის კრედიტი</t>
  </si>
  <si>
    <t xml:space="preserve">კოტე აფხაზის ქ.N3 (ყოფილი ლესელიძის N3)</t>
  </si>
  <si>
    <t xml:space="preserve">405617621</t>
  </si>
  <si>
    <t xml:space="preserve">1835301</t>
  </si>
  <si>
    <t xml:space="preserve">სიმართლე</t>
  </si>
  <si>
    <t xml:space="preserve">სოფელი სარფი(საბაჟოს მიმდებარედ)</t>
  </si>
  <si>
    <t xml:space="preserve">448415411</t>
  </si>
  <si>
    <t xml:space="preserve">0135302</t>
  </si>
  <si>
    <t xml:space="preserve">პირველი 777</t>
  </si>
  <si>
    <t xml:space="preserve">აბანოს ქუჩა N29</t>
  </si>
  <si>
    <t xml:space="preserve">426548952</t>
  </si>
  <si>
    <t xml:space="preserve">სამღებროს ქუჩა N6</t>
  </si>
  <si>
    <t xml:space="preserve">გორგასლის ქუჩა N3ა</t>
  </si>
  <si>
    <t xml:space="preserve">0135303</t>
  </si>
  <si>
    <t xml:space="preserve">ჯამბო ჯორჯია</t>
  </si>
  <si>
    <t xml:space="preserve">ბარნოვის ქუჩა N60</t>
  </si>
  <si>
    <t xml:space="preserve">422947155</t>
  </si>
  <si>
    <t xml:space="preserve">0135304</t>
  </si>
  <si>
    <t xml:space="preserve">ვიქტორია გოლდი</t>
  </si>
  <si>
    <t xml:space="preserve">დ. აღმაშენებლის გამზირი N118, N1 "ბ"</t>
  </si>
  <si>
    <t xml:space="preserve">გამსახურდიას ქუჩა N24</t>
  </si>
  <si>
    <t xml:space="preserve">406206118</t>
  </si>
  <si>
    <t xml:space="preserve">0125305</t>
  </si>
  <si>
    <t xml:space="preserve">ინდივიდუალური მეწარმე ელენე სულხანიშვილი</t>
  </si>
  <si>
    <t xml:space="preserve">23001009442</t>
  </si>
  <si>
    <t xml:space="preserve">მერაბ კოსტავას ქ.N44</t>
  </si>
  <si>
    <t xml:space="preserve">0235306</t>
  </si>
  <si>
    <t xml:space="preserve">თი-ინ</t>
  </si>
  <si>
    <t xml:space="preserve">296</t>
  </si>
  <si>
    <t xml:space="preserve">445521150</t>
  </si>
  <si>
    <t xml:space="preserve">474</t>
  </si>
  <si>
    <t xml:space="preserve">ზ. გორგილაძის ქუჩა N5</t>
  </si>
  <si>
    <t xml:space="preserve">0135307</t>
  </si>
  <si>
    <t xml:space="preserve">ვორდ.ნეთ</t>
  </si>
  <si>
    <t xml:space="preserve">301</t>
  </si>
  <si>
    <t xml:space="preserve">გაგარინის ქ. N14/16</t>
  </si>
  <si>
    <t xml:space="preserve">400356128</t>
  </si>
  <si>
    <t xml:space="preserve">0235309</t>
  </si>
  <si>
    <t xml:space="preserve">ლომი 2023</t>
  </si>
  <si>
    <t xml:space="preserve">ანდრია პირველწოდებულის გზატკეცილი N8</t>
  </si>
  <si>
    <t xml:space="preserve">402259612</t>
  </si>
  <si>
    <t xml:space="preserve">0235310</t>
  </si>
  <si>
    <t xml:space="preserve">გიორგი 87</t>
  </si>
  <si>
    <t xml:space="preserve">310</t>
  </si>
  <si>
    <t xml:space="preserve">ადლიის დასახლება, ბენზინგასამართი სადგური გალფის მიმდებარედ განთავსებული ფართი 10კვ/მ</t>
  </si>
  <si>
    <t xml:space="preserve">445687490</t>
  </si>
  <si>
    <t xml:space="preserve">0235311</t>
  </si>
  <si>
    <t xml:space="preserve">გოუ გრუპ 2023</t>
  </si>
  <si>
    <t xml:space="preserve">309</t>
  </si>
  <si>
    <t xml:space="preserve">ტბელ აბუსერიძის ქ.N22</t>
  </si>
  <si>
    <t xml:space="preserve">445691680</t>
  </si>
  <si>
    <t xml:space="preserve">315</t>
  </si>
  <si>
    <t xml:space="preserve">0125312</t>
  </si>
  <si>
    <t xml:space="preserve">ინდივიდუალური მეწარმე ერიკ ბლეიანი</t>
  </si>
  <si>
    <t xml:space="preserve">308</t>
  </si>
  <si>
    <t xml:space="preserve">ისნის ბაზრობის მოპირდაპირე მხარე</t>
  </si>
  <si>
    <t xml:space="preserve">01027033674</t>
  </si>
  <si>
    <t xml:space="preserve">4135313</t>
  </si>
  <si>
    <t xml:space="preserve">გაზ-ოილ იქსჩეინჯი </t>
  </si>
  <si>
    <t xml:space="preserve">307</t>
  </si>
  <si>
    <t xml:space="preserve">დუშეთის რაიონი, დაბა ჟინვალი</t>
  </si>
  <si>
    <t xml:space="preserve">429334749</t>
  </si>
  <si>
    <t xml:space="preserve">0135315</t>
  </si>
  <si>
    <t xml:space="preserve">სამნი 2023</t>
  </si>
  <si>
    <t xml:space="preserve">328</t>
  </si>
  <si>
    <t xml:space="preserve">ღვინის აღმართი N1</t>
  </si>
  <si>
    <t xml:space="preserve">406413947</t>
  </si>
  <si>
    <t xml:space="preserve">113</t>
  </si>
  <si>
    <t xml:space="preserve">რუსთაველის გამზირი N32</t>
  </si>
  <si>
    <t xml:space="preserve">0235316</t>
  </si>
  <si>
    <t xml:space="preserve">ჯეიფი ჰაბ </t>
  </si>
  <si>
    <t xml:space="preserve">340</t>
  </si>
  <si>
    <t xml:space="preserve">ჟიული შარტავას გამზირი, N8, არასაცხოვრებელი ფართი N1, I-II სართული</t>
  </si>
  <si>
    <t xml:space="preserve">0235317</t>
  </si>
  <si>
    <t xml:space="preserve">ტოგო 2023</t>
  </si>
  <si>
    <t xml:space="preserve">339</t>
  </si>
  <si>
    <t xml:space="preserve">448421985</t>
  </si>
  <si>
    <t xml:space="preserve">189</t>
  </si>
  <si>
    <t xml:space="preserve">აეროპორტის ზატკეცილი N75</t>
  </si>
  <si>
    <t xml:space="preserve">0235318</t>
  </si>
  <si>
    <t xml:space="preserve">ბერგი</t>
  </si>
  <si>
    <t xml:space="preserve">378</t>
  </si>
  <si>
    <t xml:space="preserve">შალვა ინასარიძის N14</t>
  </si>
  <si>
    <t xml:space="preserve">448414467</t>
  </si>
  <si>
    <t xml:space="preserve">401</t>
  </si>
  <si>
    <t xml:space="preserve">1835320</t>
  </si>
  <si>
    <t xml:space="preserve">ზუნდაგა 2</t>
  </si>
  <si>
    <t xml:space="preserve">386</t>
  </si>
  <si>
    <t xml:space="preserve">ხალვაჩაურის რაიონი, სოფელი სარფი</t>
  </si>
  <si>
    <t xml:space="preserve">446760540</t>
  </si>
  <si>
    <t xml:space="preserve">0135321</t>
  </si>
  <si>
    <t xml:space="preserve">გ23-ტრეიდი</t>
  </si>
  <si>
    <t xml:space="preserve">387</t>
  </si>
  <si>
    <t xml:space="preserve">შოთა რუსთაველის გამზირი N2/4</t>
  </si>
  <si>
    <t xml:space="preserve">400360462</t>
  </si>
  <si>
    <t xml:space="preserve">0135322</t>
  </si>
  <si>
    <t xml:space="preserve">ექსჯეო გრუპი</t>
  </si>
  <si>
    <t xml:space="preserve">404</t>
  </si>
  <si>
    <t xml:space="preserve">დ.უზნაძის/დ.აღმაშენებლის გამზირი N117/148</t>
  </si>
  <si>
    <t xml:space="preserve">405588797</t>
  </si>
  <si>
    <t xml:space="preserve">0135323</t>
  </si>
  <si>
    <t xml:space="preserve">ნეგია</t>
  </si>
  <si>
    <t xml:space="preserve">421</t>
  </si>
  <si>
    <t xml:space="preserve">ლუბლიანას ქ.N13ა</t>
  </si>
  <si>
    <t xml:space="preserve">400363370</t>
  </si>
  <si>
    <t xml:space="preserve">0135324</t>
  </si>
  <si>
    <t xml:space="preserve">კომი2023</t>
  </si>
  <si>
    <t xml:space="preserve">გლდანის რაიონი, ვეკუას ქ. N65</t>
  </si>
  <si>
    <t xml:space="preserve">400362665</t>
  </si>
  <si>
    <t xml:space="preserve">გლდანის რაიონი, ხიზანიშვილის ქ. N46</t>
  </si>
  <si>
    <t xml:space="preserve">0135325</t>
  </si>
  <si>
    <t xml:space="preserve">ვალუტო მანი</t>
  </si>
  <si>
    <t xml:space="preserve">432</t>
  </si>
  <si>
    <t xml:space="preserve">წმინდა ქეთევან დედოფლის გამზირი, N82, ბინა N10</t>
  </si>
  <si>
    <t xml:space="preserve">406427013</t>
  </si>
  <si>
    <t xml:space="preserve">0235326</t>
  </si>
  <si>
    <t xml:space="preserve">ნითე</t>
  </si>
  <si>
    <t xml:space="preserve">დ. თავდადებულის ქ. N10</t>
  </si>
  <si>
    <t xml:space="preserve">445608192</t>
  </si>
  <si>
    <t xml:space="preserve">0235327</t>
  </si>
  <si>
    <t xml:space="preserve">თომა 1994</t>
  </si>
  <si>
    <t xml:space="preserve">ანდრია პირველწოდებულის გზატკეცილი N3</t>
  </si>
  <si>
    <t xml:space="preserve">აეროპორტის გზატკეცილი N183</t>
  </si>
  <si>
    <t xml:space="preserve">445706950</t>
  </si>
  <si>
    <t xml:space="preserve">1835328</t>
  </si>
  <si>
    <t xml:space="preserve">ლაზიშვილი 2023</t>
  </si>
  <si>
    <t xml:space="preserve">445712426</t>
  </si>
  <si>
    <t xml:space="preserve">0125329</t>
  </si>
  <si>
    <t xml:space="preserve">ინდივიდუალური მეწარმე დავით მაჭარაშვილი </t>
  </si>
  <si>
    <t xml:space="preserve">462</t>
  </si>
  <si>
    <t xml:space="preserve">ცაბაძის ქუჩა N15</t>
  </si>
  <si>
    <t xml:space="preserve">01025000892</t>
  </si>
  <si>
    <t xml:space="preserve">0135330</t>
  </si>
  <si>
    <t xml:space="preserve">გრანდ მონეტა საქართველო</t>
  </si>
  <si>
    <t xml:space="preserve">196</t>
  </si>
  <si>
    <t xml:space="preserve">ა. ყაზბეგის გამზირი N 33, ბ. N32</t>
  </si>
  <si>
    <t xml:space="preserve">412776116</t>
  </si>
  <si>
    <t xml:space="preserve">0235331</t>
  </si>
  <si>
    <t xml:space="preserve">ექსპრეს ლოუნი</t>
  </si>
  <si>
    <t xml:space="preserve">264</t>
  </si>
  <si>
    <t xml:space="preserve"> მ. აბაშიძის ქ., N38 / დ. თავდადებულის ქ., N19, ბ. 4</t>
  </si>
  <si>
    <t xml:space="preserve">355</t>
  </si>
  <si>
    <t xml:space="preserve">მემედ აბაშიძის ქ. N33 (სასტუმრო ვინდჰამის კაზინო)</t>
  </si>
  <si>
    <t xml:space="preserve">445681806</t>
  </si>
  <si>
    <t xml:space="preserve">0235332</t>
  </si>
  <si>
    <t xml:space="preserve">რობო 1000000</t>
  </si>
  <si>
    <t xml:space="preserve">241</t>
  </si>
  <si>
    <t xml:space="preserve">ტბელ აბუსერიძის ქ.N3</t>
  </si>
  <si>
    <t xml:space="preserve">445716770</t>
  </si>
  <si>
    <t xml:space="preserve">323</t>
  </si>
  <si>
    <t xml:space="preserve">აეროპორტის გზატკეცილი N195</t>
  </si>
  <si>
    <t xml:space="preserve">0135333</t>
  </si>
  <si>
    <t xml:space="preserve">ხიბლიანი</t>
  </si>
  <si>
    <t xml:space="preserve">საბურთალოს ქ.N3</t>
  </si>
  <si>
    <t xml:space="preserve">417902586</t>
  </si>
  <si>
    <t xml:space="preserve">0635334</t>
  </si>
  <si>
    <t xml:space="preserve">ენსიდი2023</t>
  </si>
  <si>
    <t xml:space="preserve">256</t>
  </si>
  <si>
    <t xml:space="preserve">გურჯაანი</t>
  </si>
  <si>
    <t xml:space="preserve">წმინდა ნინოს ქუჩა N5</t>
  </si>
  <si>
    <t xml:space="preserve">427745087</t>
  </si>
  <si>
    <t xml:space="preserve">0135335</t>
  </si>
  <si>
    <t xml:space="preserve">შპს ბით-ჩეინჯი</t>
  </si>
  <si>
    <t xml:space="preserve">ფარნავაზ მეფის გამზირი, N 34 კომერციული ფართი 2, სართული 1, ბლოკი "ა"</t>
  </si>
  <si>
    <t xml:space="preserve">0235336</t>
  </si>
  <si>
    <t xml:space="preserve">ჰოლდინგ ნენესი </t>
  </si>
  <si>
    <t xml:space="preserve">292</t>
  </si>
  <si>
    <t xml:space="preserve">ჭავჭავაძის ქ.N11</t>
  </si>
  <si>
    <t xml:space="preserve">0235337</t>
  </si>
  <si>
    <t xml:space="preserve">ბაბოლი 85</t>
  </si>
  <si>
    <t xml:space="preserve">დ. მამულაძის ქუჩა N31, ჯიხური N1</t>
  </si>
  <si>
    <t xml:space="preserve">445721559</t>
  </si>
  <si>
    <t xml:space="preserve">163</t>
  </si>
  <si>
    <t xml:space="preserve">დ. მამულაძის ქუჩა N31</t>
  </si>
  <si>
    <t xml:space="preserve">0135338</t>
  </si>
  <si>
    <t xml:space="preserve">ფორ 2023</t>
  </si>
  <si>
    <t xml:space="preserve">290</t>
  </si>
  <si>
    <t xml:space="preserve">პუშკინის ქ. N6</t>
  </si>
  <si>
    <t xml:space="preserve">416380222</t>
  </si>
  <si>
    <t xml:space="preserve">0135339</t>
  </si>
  <si>
    <t xml:space="preserve">საით 7</t>
  </si>
  <si>
    <t xml:space="preserve">285</t>
  </si>
  <si>
    <t xml:space="preserve">ქეთევან წამებულის გამზირი N18-20-22/ნიკოლოზ იზაშვილის N3</t>
  </si>
  <si>
    <t xml:space="preserve">400376222</t>
  </si>
  <si>
    <t xml:space="preserve">0235341</t>
  </si>
  <si>
    <t xml:space="preserve">ვალუტო მბ</t>
  </si>
  <si>
    <t xml:space="preserve">311</t>
  </si>
  <si>
    <t xml:space="preserve">აფსაროსის ქ. N5</t>
  </si>
  <si>
    <t xml:space="preserve">445718894</t>
  </si>
  <si>
    <t xml:space="preserve">6625342</t>
  </si>
  <si>
    <t xml:space="preserve">ინდივიდუალური მეწარმე ზელიმხან ნასიბოვი</t>
  </si>
  <si>
    <t xml:space="preserve">8</t>
  </si>
  <si>
    <t xml:space="preserve">მარნეულის რაიონი, სოფელი ლეჟბადინი</t>
  </si>
  <si>
    <t xml:space="preserve">28001036866</t>
  </si>
  <si>
    <t xml:space="preserve">0235343</t>
  </si>
  <si>
    <t xml:space="preserve">მათე 79</t>
  </si>
  <si>
    <t xml:space="preserve">აეროპორტის გზატკეცილი N85</t>
  </si>
  <si>
    <t xml:space="preserve">6325345</t>
  </si>
  <si>
    <t xml:space="preserve">ინდივიდუალური მეწარმე სამირ სადიკოვი</t>
  </si>
  <si>
    <t xml:space="preserve">ინდ. მეწარმე</t>
  </si>
  <si>
    <t xml:space="preserve">აღმაშენებლის ქუჩა N31</t>
  </si>
  <si>
    <t xml:space="preserve">12001082486</t>
  </si>
  <si>
    <t xml:space="preserve">0135346</t>
  </si>
  <si>
    <t xml:space="preserve">რიკ ფინანს</t>
  </si>
  <si>
    <t xml:space="preserve">ალ. ყაზბეგის გამზირი N37</t>
  </si>
  <si>
    <t xml:space="preserve">0135349</t>
  </si>
  <si>
    <t xml:space="preserve">ტოპ რეითსი</t>
  </si>
  <si>
    <t xml:space="preserve">გ. ცაბაძის N15ა</t>
  </si>
  <si>
    <t xml:space="preserve">0235351</t>
  </si>
  <si>
    <t xml:space="preserve">სალიუტი</t>
  </si>
  <si>
    <t xml:space="preserve">ჭავჭავაძის ქ.N10</t>
  </si>
  <si>
    <t xml:space="preserve">0135352</t>
  </si>
  <si>
    <t xml:space="preserve">ქეშ პოინტ</t>
  </si>
  <si>
    <t xml:space="preserve">ალ. ყაზბეგის გამზირი N19 ა</t>
  </si>
  <si>
    <t xml:space="preserve">0135353</t>
  </si>
  <si>
    <t xml:space="preserve">მანი ჩეინჯი 367</t>
  </si>
  <si>
    <t xml:space="preserve">99</t>
  </si>
  <si>
    <t xml:space="preserve">სარაჯიშვილის გამზირი N5</t>
  </si>
  <si>
    <t xml:space="preserve">441488695</t>
  </si>
  <si>
    <t xml:space="preserve">6625354</t>
  </si>
  <si>
    <t xml:space="preserve">ინდივიდუალური მეწარმე ქენან პირიევი</t>
  </si>
  <si>
    <t xml:space="preserve">96</t>
  </si>
  <si>
    <t xml:space="preserve">ინდივიდუალური მეწარმე შახიდ მამედოვი</t>
  </si>
  <si>
    <t xml:space="preserve">რუსთაველის ქუჩა N8ა</t>
  </si>
  <si>
    <t xml:space="preserve">ალი გარიბოვი</t>
  </si>
  <si>
    <t xml:space="preserve">ინდ.მეწარმე</t>
  </si>
  <si>
    <t xml:space="preserve"> ს. იმირი, ჰეიდარ ალიევის ქ., N 10</t>
  </si>
  <si>
    <t xml:space="preserve">0235357</t>
  </si>
  <si>
    <t xml:space="preserve">ეკატერინე პირველი</t>
  </si>
  <si>
    <t xml:space="preserve">კობალაძის ქუჩა N6</t>
  </si>
  <si>
    <t xml:space="preserve">0235358</t>
  </si>
  <si>
    <t xml:space="preserve">ხანინვესტ</t>
  </si>
  <si>
    <t xml:space="preserve">შერიფ ხიმშიაშვილის ქ.N16</t>
  </si>
  <si>
    <t xml:space="preserve">5935359</t>
  </si>
  <si>
    <t xml:space="preserve">სოს გ</t>
  </si>
  <si>
    <t xml:space="preserve">მიკოიანის ქუჩა, თავისუფლების ქ. N34</t>
  </si>
  <si>
    <t xml:space="preserve">423358636</t>
  </si>
  <si>
    <t xml:space="preserve">0235360</t>
  </si>
  <si>
    <t xml:space="preserve">ნანუკა777</t>
  </si>
  <si>
    <t xml:space="preserve">აეროპორტის გზატკეცილიN259ბ</t>
  </si>
  <si>
    <t xml:space="preserve">445731860</t>
  </si>
  <si>
    <t xml:space="preserve">0235361</t>
  </si>
  <si>
    <t xml:space="preserve">ვათან</t>
  </si>
  <si>
    <t xml:space="preserve">166</t>
  </si>
  <si>
    <t xml:space="preserve">448407135</t>
  </si>
  <si>
    <t xml:space="preserve">5925362</t>
  </si>
  <si>
    <t xml:space="preserve">გრიშა გევორგიან</t>
  </si>
  <si>
    <t xml:space="preserve">ნალბანდიანის ქ. N22/10</t>
  </si>
  <si>
    <t xml:space="preserve">07001032525</t>
  </si>
  <si>
    <t xml:space="preserve">0235363</t>
  </si>
  <si>
    <t xml:space="preserve">ქვატეხია 2</t>
  </si>
  <si>
    <t xml:space="preserve">176</t>
  </si>
  <si>
    <t xml:space="preserve">ანდრია პირველწოდებულის N73</t>
  </si>
  <si>
    <t xml:space="preserve">444962408</t>
  </si>
  <si>
    <t xml:space="preserve">0135364</t>
  </si>
  <si>
    <t xml:space="preserve">თიემსერვისი</t>
  </si>
  <si>
    <t xml:space="preserve">177</t>
  </si>
  <si>
    <t xml:space="preserve">პეკინის გამზირი N5ა</t>
  </si>
  <si>
    <t xml:space="preserve">400388683</t>
  </si>
  <si>
    <t xml:space="preserve">0135365</t>
  </si>
  <si>
    <t xml:space="preserve">ვერტო</t>
  </si>
  <si>
    <t xml:space="preserve">242</t>
  </si>
  <si>
    <t xml:space="preserve">დ. გურამიშვილის გამზირი N23ა</t>
  </si>
  <si>
    <t xml:space="preserve">4325366</t>
  </si>
  <si>
    <t xml:space="preserve">ინდივიდუალური მეწარმე გურამ ოქროპირიძე</t>
  </si>
  <si>
    <t xml:space="preserve">სოფ. მისაქციელი</t>
  </si>
  <si>
    <t xml:space="preserve">0235367</t>
  </si>
  <si>
    <t xml:space="preserve">იქსჩეინჯგრუპ</t>
  </si>
  <si>
    <t xml:space="preserve">243</t>
  </si>
  <si>
    <t xml:space="preserve">ჭავჭავაძის ქუჩა N19</t>
  </si>
  <si>
    <t xml:space="preserve">445739755</t>
  </si>
  <si>
    <t xml:space="preserve">0235368</t>
  </si>
  <si>
    <t xml:space="preserve">შაკო 2024</t>
  </si>
  <si>
    <t xml:space="preserve">ზ.გორგილაძის ქუჩა N77-79</t>
  </si>
  <si>
    <t xml:space="preserve">445746033</t>
  </si>
  <si>
    <t xml:space="preserve">0135369</t>
  </si>
  <si>
    <t xml:space="preserve">ვორლდ ექსჩეინჯ N1</t>
  </si>
  <si>
    <t xml:space="preserve">303</t>
  </si>
  <si>
    <t xml:space="preserve">კოტე აფხაზის N8</t>
  </si>
  <si>
    <t xml:space="preserve">405652388</t>
  </si>
  <si>
    <t xml:space="preserve">კოტე აფხაზის N42</t>
  </si>
  <si>
    <t xml:space="preserve">გორგასლის N1</t>
  </si>
  <si>
    <t xml:space="preserve">312</t>
  </si>
  <si>
    <t xml:space="preserve">კოტე აფხაზის N14</t>
  </si>
  <si>
    <t xml:space="preserve">0235370</t>
  </si>
  <si>
    <t xml:space="preserve">ფოვერ ექს </t>
  </si>
  <si>
    <t xml:space="preserve">ზურაბ გორგილაძის ქ., N 95, ბ. N32</t>
  </si>
  <si>
    <t xml:space="preserve">461</t>
  </si>
  <si>
    <t xml:space="preserve">კ. გამსახურდიას ქ. N27</t>
  </si>
  <si>
    <t xml:space="preserve">5935371</t>
  </si>
  <si>
    <t xml:space="preserve">მანი მელოდი</t>
  </si>
  <si>
    <t xml:space="preserve">დაბა ბაკურიანი, თრიალეთის ქ. N5 (ლიდერ-ბეთ სლოტის შენობა)</t>
  </si>
  <si>
    <t xml:space="preserve">0235372</t>
  </si>
  <si>
    <t xml:space="preserve">დიო 088</t>
  </si>
  <si>
    <t xml:space="preserve">269</t>
  </si>
  <si>
    <t xml:space="preserve">გონიო, ანდრია პირველწოდებულის ქუჩა N18</t>
  </si>
  <si>
    <t xml:space="preserve">4425373</t>
  </si>
  <si>
    <t xml:space="preserve">ბექა ფირანიშვილი</t>
  </si>
  <si>
    <t xml:space="preserve">289</t>
  </si>
  <si>
    <t xml:space="preserve">დარიალის ხეობა, საბაჟოს ტერმინალის მიმდებარე</t>
  </si>
  <si>
    <t xml:space="preserve">44001004719</t>
  </si>
  <si>
    <t xml:space="preserve">0135374</t>
  </si>
  <si>
    <t xml:space="preserve">ჩემპიონი</t>
  </si>
  <si>
    <t xml:space="preserve">294</t>
  </si>
  <si>
    <t xml:space="preserve">მარჯანიშვილის N18</t>
  </si>
  <si>
    <t xml:space="preserve">0225375</t>
  </si>
  <si>
    <t xml:space="preserve">ინდივიდუალური მეწარმე მეგი ელოიანი</t>
  </si>
  <si>
    <t xml:space="preserve">ჭავჭავაძის ქუჩა N105</t>
  </si>
  <si>
    <t xml:space="preserve">33001080071</t>
  </si>
  <si>
    <t xml:space="preserve">0125376</t>
  </si>
  <si>
    <t xml:space="preserve">ინდივიდუალური მეწარმე თამაზი სამანიშვილი</t>
  </si>
  <si>
    <t xml:space="preserve">297</t>
  </si>
  <si>
    <t xml:space="preserve">ალ. ყაზბეგის გამზირი N35ა</t>
  </si>
  <si>
    <t xml:space="preserve">21001007238</t>
  </si>
  <si>
    <t xml:space="preserve">4435377</t>
  </si>
  <si>
    <t xml:space="preserve">მოედანი 67</t>
  </si>
  <si>
    <t xml:space="preserve">ა. ყაზბეგის N28</t>
  </si>
  <si>
    <t xml:space="preserve">0135378</t>
  </si>
  <si>
    <t xml:space="preserve">ველსი 2024</t>
  </si>
  <si>
    <t xml:space="preserve">326</t>
  </si>
  <si>
    <t xml:space="preserve">თბილისი საერთაშორისო აეროპორტი, ჩამოფრენის ტერმინალი</t>
  </si>
  <si>
    <t xml:space="preserve">406475611</t>
  </si>
  <si>
    <t xml:space="preserve">0135379</t>
  </si>
  <si>
    <t xml:space="preserve">ვიემ კაპიტალი 2024</t>
  </si>
  <si>
    <t xml:space="preserve">322</t>
  </si>
  <si>
    <t xml:space="preserve">თავისუფლების მოედანი N4, (ქორთიარდ მერიოტის მიმდებარედ)</t>
  </si>
  <si>
    <t xml:space="preserve">405709862</t>
  </si>
  <si>
    <t xml:space="preserve">0135380</t>
  </si>
  <si>
    <t xml:space="preserve">ბიტკროსს</t>
  </si>
  <si>
    <t xml:space="preserve">364</t>
  </si>
  <si>
    <t xml:space="preserve">ყაზბეგის გამზ. N19</t>
  </si>
  <si>
    <t xml:space="preserve">400398066</t>
  </si>
  <si>
    <t xml:space="preserve">0135381</t>
  </si>
  <si>
    <t xml:space="preserve">ვალუტექსი</t>
  </si>
  <si>
    <t xml:space="preserve">ქ. თბილისის საერტაშორისო აეროპორტი, გაფრენის ტერმინალი</t>
  </si>
  <si>
    <t xml:space="preserve">442737950</t>
  </si>
  <si>
    <t xml:space="preserve">0125382</t>
  </si>
  <si>
    <t xml:space="preserve">ინდივიდუალური მეწარმე თეკლა კაპანაძე</t>
  </si>
  <si>
    <t xml:space="preserve">გ.ლეონიძის ქ. N7 (ყოფილი კიროვი), სულხან-საბას ქ.N2</t>
  </si>
  <si>
    <t xml:space="preserve">0135383</t>
  </si>
  <si>
    <t xml:space="preserve">შპს ტასო 2023</t>
  </si>
  <si>
    <t xml:space="preserve">კოტე აფხაზის ქ.N33</t>
  </si>
  <si>
    <t xml:space="preserve">კოტე აფხაზის ქ.N30</t>
  </si>
  <si>
    <t xml:space="preserve">0125384</t>
  </si>
  <si>
    <t xml:space="preserve">ფირანი კობიაშვილი</t>
  </si>
  <si>
    <t xml:space="preserve">დავით აღმაშენებლის გამზირი N96</t>
  </si>
  <si>
    <t xml:space="preserve">13001001374</t>
  </si>
  <si>
    <t xml:space="preserve">476</t>
  </si>
  <si>
    <t xml:space="preserve">მარჯანიშვილის ქ. N25</t>
  </si>
  <si>
    <t xml:space="preserve">0135385</t>
  </si>
  <si>
    <t xml:space="preserve">ლემა ჯგუფი</t>
  </si>
  <si>
    <t xml:space="preserve">სიონის ქ.N18</t>
  </si>
  <si>
    <t xml:space="preserve">0135386</t>
  </si>
  <si>
    <t xml:space="preserve">გიბითი</t>
  </si>
  <si>
    <t xml:space="preserve">შ. რუსთველის სახელობის აეროპორტი (ჩამოფრენის ტერმინალი)</t>
  </si>
  <si>
    <t xml:space="preserve">0235387</t>
  </si>
  <si>
    <t xml:space="preserve">მიამა 2024</t>
  </si>
  <si>
    <t xml:space="preserve">ახალსოფელი</t>
  </si>
  <si>
    <t xml:space="preserve">0135388</t>
  </si>
  <si>
    <t xml:space="preserve">ნეოექსჩეინჯ </t>
  </si>
  <si>
    <t xml:space="preserve">412</t>
  </si>
  <si>
    <t xml:space="preserve">კოსტავას ქუჩა N47</t>
  </si>
  <si>
    <t xml:space="preserve">404728416</t>
  </si>
  <si>
    <t xml:space="preserve">0125389</t>
  </si>
  <si>
    <t xml:space="preserve">ხათუნა ჩაფიძე</t>
  </si>
  <si>
    <t xml:space="preserve">იმ</t>
  </si>
  <si>
    <t xml:space="preserve">აბაშიძის ქ. N50</t>
  </si>
  <si>
    <t xml:space="preserve">01020014263</t>
  </si>
  <si>
    <t xml:space="preserve">0135390</t>
  </si>
  <si>
    <t xml:space="preserve">მონექს ჯორჯია</t>
  </si>
  <si>
    <t xml:space="preserve">თამარაშვილის ქ.N1</t>
  </si>
  <si>
    <t xml:space="preserve">0235391</t>
  </si>
  <si>
    <t xml:space="preserve">მარიამი 2025</t>
  </si>
  <si>
    <t xml:space="preserve">456</t>
  </si>
  <si>
    <t xml:space="preserve">აფსაროსის გზატკეცილი N49</t>
  </si>
  <si>
    <t xml:space="preserve">448412593</t>
  </si>
  <si>
    <t xml:space="preserve">1635392</t>
  </si>
  <si>
    <t xml:space="preserve">ნუთუ 2024</t>
  </si>
  <si>
    <t xml:space="preserve">458</t>
  </si>
  <si>
    <t xml:space="preserve">დაბა ჩაქვი, თამარ მეფის ქ. N33</t>
  </si>
  <si>
    <t xml:space="preserve">455506050</t>
  </si>
  <si>
    <t xml:space="preserve">0235393</t>
  </si>
  <si>
    <t xml:space="preserve">დსდ გრუპი</t>
  </si>
  <si>
    <t xml:space="preserve">485</t>
  </si>
  <si>
    <t xml:space="preserve">შ. ხიმშიაშვილის ქ. N29</t>
  </si>
  <si>
    <t xml:space="preserve">448426640</t>
  </si>
  <si>
    <t xml:space="preserve">0235394</t>
  </si>
  <si>
    <t xml:space="preserve">სოჰო 2024</t>
  </si>
  <si>
    <t xml:space="preserve">490</t>
  </si>
  <si>
    <t xml:space="preserve">ზ. გამზახურდიას 13/5/8, სასტუმრო ,,ლონდონი 1889" პირველი სართული</t>
  </si>
  <si>
    <t xml:space="preserve">445762522</t>
  </si>
  <si>
    <t xml:space="preserve">4135395</t>
  </si>
  <si>
    <t xml:space="preserve">მაუნთინ ბეთი</t>
  </si>
  <si>
    <t xml:space="preserve">480</t>
  </si>
  <si>
    <t xml:space="preserve">დუშეთის რაიონი, სოფელი კაიშაურები, მთა ვარცლა, შენობა-ნაგებობა N1, (აპარტოტელი გუდაური სუითს), პირველი სართული </t>
  </si>
  <si>
    <t xml:space="preserve">405213095</t>
  </si>
  <si>
    <t xml:space="preserve">0235396</t>
  </si>
  <si>
    <t xml:space="preserve">სირიუს</t>
  </si>
  <si>
    <t xml:space="preserve">491</t>
  </si>
  <si>
    <t xml:space="preserve">მემედ აბაშიძის ქ.N40</t>
  </si>
  <si>
    <t xml:space="preserve">445595197 </t>
  </si>
  <si>
    <t xml:space="preserve">0135398</t>
  </si>
  <si>
    <t xml:space="preserve">ფორტუნა 80</t>
  </si>
  <si>
    <t xml:space="preserve">498</t>
  </si>
  <si>
    <t xml:space="preserve">ა. წერეთლის გამზაირი N74, კორპ. 6</t>
  </si>
  <si>
    <t xml:space="preserve">445767000</t>
  </si>
  <si>
    <t xml:space="preserve">0135397</t>
  </si>
  <si>
    <t xml:space="preserve">დათი 03</t>
  </si>
  <si>
    <t xml:space="preserve">15/01/2025</t>
  </si>
  <si>
    <t xml:space="preserve">ისნის ბაზრობის მოპირდაპირე მხარეს, (ნაკვეთი N27/49)</t>
  </si>
  <si>
    <t xml:space="preserve">406463410</t>
  </si>
  <si>
    <t xml:space="preserve">გაუქმების თარიღი
(თ.დ.წ)</t>
  </si>
  <si>
    <t xml:space="preserve">0122607</t>
  </si>
  <si>
    <t xml:space="preserve">ნაზი ქურდაძე</t>
  </si>
  <si>
    <t xml:space="preserve">593</t>
  </si>
  <si>
    <t xml:space="preserve">მეროსადგურის ღრმაღელე მიმდებარე ტერიტორია</t>
  </si>
  <si>
    <t xml:space="preserve">01023011675</t>
  </si>
  <si>
    <t xml:space="preserve">0121482</t>
  </si>
  <si>
    <t xml:space="preserve">კობა კობახიძე</t>
  </si>
  <si>
    <t xml:space="preserve">ტრანსპორტის 1</t>
  </si>
  <si>
    <t xml:space="preserve">01022011503</t>
  </si>
  <si>
    <t xml:space="preserve">0121145</t>
  </si>
  <si>
    <t xml:space="preserve">რატი მოდებაძე</t>
  </si>
  <si>
    <t xml:space="preserve">კოტე აფხაზის ქ. N10</t>
  </si>
  <si>
    <t xml:space="preserve">54001018748</t>
  </si>
  <si>
    <t xml:space="preserve">09-06/2 </t>
  </si>
  <si>
    <t xml:space="preserve">ლესელიძის 10</t>
  </si>
  <si>
    <t xml:space="preserve">0121562</t>
  </si>
  <si>
    <t xml:space="preserve">ელენე ნანობაშვილი</t>
  </si>
  <si>
    <t xml:space="preserve">ცოტნე დადიანის 129</t>
  </si>
  <si>
    <t xml:space="preserve">100236667</t>
  </si>
  <si>
    <t xml:space="preserve">0121540</t>
  </si>
  <si>
    <t xml:space="preserve">მანანა ათაბეგაშვილი</t>
  </si>
  <si>
    <t xml:space="preserve">წინანდლის 3ა</t>
  </si>
  <si>
    <t xml:space="preserve">01027030362</t>
  </si>
  <si>
    <t xml:space="preserve">0122922</t>
  </si>
  <si>
    <t xml:space="preserve">ნათელა გახუტიშვილი</t>
  </si>
  <si>
    <t xml:space="preserve">მეტრო სადგურის "ახმეტელის თეატრი" მიმდებარე ტერიტორია</t>
  </si>
  <si>
    <t xml:space="preserve">0121575</t>
  </si>
  <si>
    <t xml:space="preserve">ლესელიძის 55/22</t>
  </si>
  <si>
    <t xml:space="preserve">104465794</t>
  </si>
  <si>
    <t xml:space="preserve">0122423</t>
  </si>
  <si>
    <t xml:space="preserve">არჩილ ყიფშიძე</t>
  </si>
  <si>
    <t xml:space="preserve">208</t>
  </si>
  <si>
    <t xml:space="preserve">ლეონიძის 1</t>
  </si>
  <si>
    <t xml:space="preserve">35001023132</t>
  </si>
  <si>
    <t xml:space="preserve">0122367</t>
  </si>
  <si>
    <t xml:space="preserve">ნინო სულაბერიძე</t>
  </si>
  <si>
    <t xml:space="preserve">115</t>
  </si>
  <si>
    <t xml:space="preserve">ვაჟა-ფშაველას გამზირი 48</t>
  </si>
  <si>
    <t xml:space="preserve">104955498</t>
  </si>
  <si>
    <t xml:space="preserve">0122740</t>
  </si>
  <si>
    <t xml:space="preserve">თამარ საგინაშვილი</t>
  </si>
  <si>
    <t xml:space="preserve">867</t>
  </si>
  <si>
    <t xml:space="preserve">პეკინის ქ.N45ა</t>
  </si>
  <si>
    <t xml:space="preserve">01024058674</t>
  </si>
  <si>
    <t xml:space="preserve">0121609</t>
  </si>
  <si>
    <t xml:space="preserve">ნანი ნაცვლიშვილი</t>
  </si>
  <si>
    <t xml:space="preserve">ისნის ბაზრობის მოპირდაპირე მხარეს</t>
  </si>
  <si>
    <t xml:space="preserve">0122709</t>
  </si>
  <si>
    <t xml:space="preserve">თინათინ კორკოტაძე</t>
  </si>
  <si>
    <t xml:space="preserve">812</t>
  </si>
  <si>
    <t xml:space="preserve">მეველის 5</t>
  </si>
  <si>
    <t xml:space="preserve">0421638</t>
  </si>
  <si>
    <t xml:space="preserve">ჯონდო ომიაძე</t>
  </si>
  <si>
    <t xml:space="preserve">ი ჭავჭავაძის 42</t>
  </si>
  <si>
    <t xml:space="preserve">0123166</t>
  </si>
  <si>
    <t xml:space="preserve">შოთა თოდუა</t>
  </si>
  <si>
    <t xml:space="preserve">პეკინის ქ.N39</t>
  </si>
  <si>
    <t xml:space="preserve">6322120</t>
  </si>
  <si>
    <t xml:space="preserve">გურამ გასვიანი</t>
  </si>
  <si>
    <t xml:space="preserve">08-09/1</t>
  </si>
  <si>
    <t xml:space="preserve">რაიონული საავადმყოფოს მიმდებარე ტერიტორია</t>
  </si>
  <si>
    <t xml:space="preserve">126527828</t>
  </si>
  <si>
    <t xml:space="preserve">6322638</t>
  </si>
  <si>
    <t xml:space="preserve">ბეიბუთ ალიევი</t>
  </si>
  <si>
    <t xml:space="preserve">649</t>
  </si>
  <si>
    <t xml:space="preserve">აღმაშენებლის გამზირი 49</t>
  </si>
  <si>
    <t xml:space="preserve">0622325</t>
  </si>
  <si>
    <t xml:space="preserve">სოსო სიბაშვილი</t>
  </si>
  <si>
    <t xml:space="preserve">30</t>
  </si>
  <si>
    <t xml:space="preserve">წმინდა ნინოს 5</t>
  </si>
  <si>
    <t xml:space="preserve">6622548</t>
  </si>
  <si>
    <t xml:space="preserve">აბილ გაჯიევი</t>
  </si>
  <si>
    <t xml:space="preserve">აღმაშენებლის ქ.N 21</t>
  </si>
  <si>
    <t xml:space="preserve">6621611</t>
  </si>
  <si>
    <t xml:space="preserve">ფარმაილ ალიევი</t>
  </si>
  <si>
    <t xml:space="preserve">აღმაშენებლის გამზირი 1</t>
  </si>
  <si>
    <t xml:space="preserve">28001014762</t>
  </si>
  <si>
    <t xml:space="preserve">0221546</t>
  </si>
  <si>
    <t xml:space="preserve">გურამ უზუნაძე</t>
  </si>
  <si>
    <t xml:space="preserve">ჭავჭავაძის 75</t>
  </si>
  <si>
    <t xml:space="preserve">0220126</t>
  </si>
  <si>
    <t xml:space="preserve">მამია სეფერიძე</t>
  </si>
  <si>
    <t xml:space="preserve">ჭავჭავაძის 14</t>
  </si>
  <si>
    <t xml:space="preserve">0222053</t>
  </si>
  <si>
    <t xml:space="preserve">მარგარიტა დავითაძე</t>
  </si>
  <si>
    <t xml:space="preserve">10-07/3</t>
  </si>
  <si>
    <t xml:space="preserve">აღმაშენებლის გამზირი 21 ს/ც ბათუმი რიგი 18 ჯიხური 52</t>
  </si>
  <si>
    <t xml:space="preserve">0222099</t>
  </si>
  <si>
    <t xml:space="preserve">ლელა რიჟვაძე</t>
  </si>
  <si>
    <t xml:space="preserve">25-08/3</t>
  </si>
  <si>
    <t xml:space="preserve">მაიაკოვსკის 17</t>
  </si>
  <si>
    <t xml:space="preserve">0222856</t>
  </si>
  <si>
    <t xml:space="preserve">მზია ბერიძე</t>
  </si>
  <si>
    <t xml:space="preserve">მაიაკოვსკის ქ.N4</t>
  </si>
  <si>
    <t xml:space="preserve">61002019611</t>
  </si>
  <si>
    <t xml:space="preserve">0222082</t>
  </si>
  <si>
    <t xml:space="preserve">შაქრო ბერიძე</t>
  </si>
  <si>
    <t xml:space="preserve">03-08/3</t>
  </si>
  <si>
    <t xml:space="preserve">მაიაკოვსკის 7</t>
  </si>
  <si>
    <t xml:space="preserve">0130968</t>
  </si>
  <si>
    <t xml:space="preserve">ჯაოკენი</t>
  </si>
  <si>
    <t xml:space="preserve">თ ერისთავის 1</t>
  </si>
  <si>
    <t xml:space="preserve">0130649</t>
  </si>
  <si>
    <t xml:space="preserve">მეტრო სადგურ ისანთან"ყოფილი ავტოსალაროს მიმდებარე ტერიტორია</t>
  </si>
  <si>
    <t xml:space="preserve">კახეთის გზატკეცილისა და აწყურის ქუჩის გადაკვეთა (1)</t>
  </si>
  <si>
    <t xml:space="preserve">ისნის" ბაზრობის მოპირდაპირე მხარე</t>
  </si>
  <si>
    <t xml:space="preserve">ნავთლუღის ქ. 6/2, მარცხენა</t>
  </si>
  <si>
    <t xml:space="preserve">ალ.ყაზბეგის გამზირი N31</t>
  </si>
  <si>
    <t xml:space="preserve">წინამძღვრიშვილის ქ. N137ა</t>
  </si>
  <si>
    <t xml:space="preserve">ა. წერეთლის გამზ. N129</t>
  </si>
  <si>
    <t xml:space="preserve">აკ. წერეთლის გამზირი N123 (მარცხენა)</t>
  </si>
  <si>
    <t xml:space="preserve">ტრანსპორტის ქ.N2</t>
  </si>
  <si>
    <t xml:space="preserve">0133578</t>
  </si>
  <si>
    <t xml:space="preserve">კრედიტ პლუსი</t>
  </si>
  <si>
    <t xml:space="preserve">ცოტნე დადიანის ქ.N150</t>
  </si>
  <si>
    <t xml:space="preserve">0133049</t>
  </si>
  <si>
    <t xml:space="preserve">მ.გ. ჯგუფი</t>
  </si>
  <si>
    <t xml:space="preserve">წერეთლის გამზირი N74, კორპ.N6</t>
  </si>
  <si>
    <t xml:space="preserve">0133101</t>
  </si>
  <si>
    <t xml:space="preserve">მ.გ.ჯგუფი</t>
  </si>
  <si>
    <t xml:space="preserve">ბუდაპეშტის ქ.N6</t>
  </si>
  <si>
    <t xml:space="preserve">0133102</t>
  </si>
  <si>
    <t xml:space="preserve">წერეთლის გამზირი N74</t>
  </si>
  <si>
    <t xml:space="preserve">0120074</t>
  </si>
  <si>
    <t xml:space="preserve">იბერია</t>
  </si>
  <si>
    <t xml:space="preserve">მ წინამძღვრიშვილის 133</t>
  </si>
  <si>
    <t xml:space="preserve">0131030</t>
  </si>
  <si>
    <t xml:space="preserve">მ-მ</t>
  </si>
  <si>
    <t xml:space="preserve">საქართველოს სამხედრო გზა ავტოგასამართ სადგურებს იორსა" და შოვს" შორის</t>
  </si>
  <si>
    <t xml:space="preserve">202061909</t>
  </si>
  <si>
    <t xml:space="preserve">0131403</t>
  </si>
  <si>
    <t xml:space="preserve">თევდორე მღვდლის 14ა</t>
  </si>
  <si>
    <t xml:space="preserve">0133017</t>
  </si>
  <si>
    <t xml:space="preserve">თევდორე მღვდლის ქ.N7</t>
  </si>
  <si>
    <t xml:space="preserve">თამარაშვილის ქ. N3</t>
  </si>
  <si>
    <t xml:space="preserve">0133310</t>
  </si>
  <si>
    <t xml:space="preserve">GOLD CREDIT</t>
  </si>
  <si>
    <t xml:space="preserve">ქეთევან წამებულის გამზირი N12</t>
  </si>
  <si>
    <t xml:space="preserve">აღმაშენებლის გამზირი N171/7</t>
  </si>
  <si>
    <t xml:space="preserve">მეტრო სადგურ "ახმეტელის თეატრი"-ს მიმდ.ტერიტორია</t>
  </si>
  <si>
    <t xml:space="preserve">0134429</t>
  </si>
  <si>
    <t xml:space="preserve">საიუველირო ხელოვნების სახლი</t>
  </si>
  <si>
    <t xml:space="preserve">ირ.აბაშიძის N43</t>
  </si>
  <si>
    <t xml:space="preserve">0131252</t>
  </si>
  <si>
    <t xml:space="preserve">გარანტი XXII</t>
  </si>
  <si>
    <t xml:space="preserve">ალექსანდრე ყაზბეგის გამზირი 10</t>
  </si>
  <si>
    <t xml:space="preserve">მტკვრის მარჯვენა სანაპირო,რესტორან ,,ბერიკონი"-ს წინამდებარე ტერიტორია</t>
  </si>
  <si>
    <t xml:space="preserve">0131111</t>
  </si>
  <si>
    <t xml:space="preserve">0131188</t>
  </si>
  <si>
    <t xml:space="preserve">0133733</t>
  </si>
  <si>
    <t xml:space="preserve">ცაბაძე-წინამძღვრიშვილის ქ. N15/137</t>
  </si>
  <si>
    <t xml:space="preserve">0134879</t>
  </si>
  <si>
    <t xml:space="preserve">ბორჯომის ვაგზლის მიმდ. ტერიტორია</t>
  </si>
  <si>
    <t xml:space="preserve">0134921</t>
  </si>
  <si>
    <t xml:space="preserve">ჭაბუკიანის ქ. N6</t>
  </si>
  <si>
    <t xml:space="preserve">აღმაშენებლის გამზ. N117</t>
  </si>
  <si>
    <t xml:space="preserve">თევდორე მღვდლის ქ. N7ბ</t>
  </si>
  <si>
    <t xml:space="preserve">სიონის ქ. N 18</t>
  </si>
  <si>
    <t xml:space="preserve">0133298</t>
  </si>
  <si>
    <t xml:space="preserve">პაგა</t>
  </si>
  <si>
    <t xml:space="preserve">ვაზისუბნის მე-2 მკ/რ, სავაჭრო ცენტრი "კარფური" (ყოფილი "სმარტი")</t>
  </si>
  <si>
    <t xml:space="preserve">ცოტნე დადიანის ქ.N34</t>
  </si>
  <si>
    <t xml:space="preserve">0132880</t>
  </si>
  <si>
    <t xml:space="preserve">პოინტი 2008</t>
  </si>
  <si>
    <t xml:space="preserve">0132430</t>
  </si>
  <si>
    <t xml:space="preserve">215</t>
  </si>
  <si>
    <t xml:space="preserve">გლდანის I მ/ნი მე-9 კორპუსის მიმდებარედ</t>
  </si>
  <si>
    <t xml:space="preserve">0132494</t>
  </si>
  <si>
    <t xml:space="preserve">6933246</t>
  </si>
  <si>
    <t xml:space="preserve">გუდვილი</t>
  </si>
  <si>
    <t xml:space="preserve">ქარელი</t>
  </si>
  <si>
    <t xml:space="preserve">სოფელი ურბნისი</t>
  </si>
  <si>
    <t xml:space="preserve">206343991</t>
  </si>
  <si>
    <t xml:space="preserve">0434606</t>
  </si>
  <si>
    <t xml:space="preserve">მზე 2002</t>
  </si>
  <si>
    <t xml:space="preserve">აღმაშენებლის ქ.N2</t>
  </si>
  <si>
    <t xml:space="preserve">სპს</t>
  </si>
  <si>
    <t xml:space="preserve">01-2/0010 </t>
  </si>
  <si>
    <t xml:space="preserve">საკოლმეურნეო ბაზრის მიმდებარე ტერიტორია ბათუმის ქუჩა 32</t>
  </si>
  <si>
    <t xml:space="preserve">6131982</t>
  </si>
  <si>
    <t xml:space="preserve">თიბიეს ჯგუფი</t>
  </si>
  <si>
    <t xml:space="preserve">22-05/1</t>
  </si>
  <si>
    <t xml:space="preserve">ლეონიძის ქუჩის მიმდებარე ტერიტორია</t>
  </si>
  <si>
    <t xml:space="preserve">216453433</t>
  </si>
  <si>
    <t xml:space="preserve">6131983</t>
  </si>
  <si>
    <t xml:space="preserve">ალიანს ჯგუფი</t>
  </si>
  <si>
    <t xml:space="preserve">22-05/2</t>
  </si>
  <si>
    <t xml:space="preserve">მეგობრობის გამზირი 18</t>
  </si>
  <si>
    <t xml:space="preserve">216453442</t>
  </si>
  <si>
    <t xml:space="preserve">22-05/4 </t>
  </si>
  <si>
    <t xml:space="preserve">კოსტავას გამზირი 17/1</t>
  </si>
  <si>
    <t xml:space="preserve">688</t>
  </si>
  <si>
    <t xml:space="preserve">შარტავას გამზირი N19/30</t>
  </si>
  <si>
    <t xml:space="preserve">6134125</t>
  </si>
  <si>
    <t xml:space="preserve">ოლდგოლდი OLDGOLD </t>
  </si>
  <si>
    <t xml:space="preserve">მე-19 მიკრო რაიონის N17/56</t>
  </si>
  <si>
    <t xml:space="preserve">შარტავას გამზირი N8</t>
  </si>
  <si>
    <t xml:space="preserve">დიდი დიღომი, ი. პეტრიწის ქ. N17</t>
  </si>
  <si>
    <t xml:space="preserve">ოლდგოლდი OLDGOLD  </t>
  </si>
  <si>
    <t xml:space="preserve">მუხიანის მე-4ა მკრ-ნი, დუმბაძის ქ.N8</t>
  </si>
  <si>
    <t xml:space="preserve">6332397</t>
  </si>
  <si>
    <t xml:space="preserve">ვ და პტ V &amp; PT</t>
  </si>
  <si>
    <t xml:space="preserve">157</t>
  </si>
  <si>
    <t xml:space="preserve">სადგურის 2</t>
  </si>
  <si>
    <t xml:space="preserve">0430059</t>
  </si>
  <si>
    <t xml:space="preserve">ორბი</t>
  </si>
  <si>
    <t xml:space="preserve">ჭანტურიას 134</t>
  </si>
  <si>
    <t xml:space="preserve">230075593</t>
  </si>
  <si>
    <t xml:space="preserve">0134936</t>
  </si>
  <si>
    <t xml:space="preserve">ჩემპიონები 111</t>
  </si>
  <si>
    <t xml:space="preserve">კოსტავას ქ. N47/57</t>
  </si>
  <si>
    <t xml:space="preserve">51</t>
  </si>
  <si>
    <t xml:space="preserve">ჭავჭავაძის ქ. N5</t>
  </si>
  <si>
    <t xml:space="preserve">0231870</t>
  </si>
  <si>
    <t xml:space="preserve">მერანი XXI</t>
  </si>
  <si>
    <t xml:space="preserve">02-03/9</t>
  </si>
  <si>
    <t xml:space="preserve">ზ.გორგილაძის ქ.N5/2</t>
  </si>
  <si>
    <t xml:space="preserve">0230096</t>
  </si>
  <si>
    <t xml:space="preserve">ტარიელი</t>
  </si>
  <si>
    <t xml:space="preserve">ინასარიძის 14ა</t>
  </si>
  <si>
    <t xml:space="preserve">კობალაძის ქ.N4</t>
  </si>
  <si>
    <t xml:space="preserve">0233860</t>
  </si>
  <si>
    <t xml:space="preserve">ბაგირა</t>
  </si>
  <si>
    <t xml:space="preserve">1633748</t>
  </si>
  <si>
    <t xml:space="preserve">0234619</t>
  </si>
  <si>
    <t xml:space="preserve">0233586</t>
  </si>
  <si>
    <t xml:space="preserve">სანდო ოცდამეერთე</t>
  </si>
  <si>
    <t xml:space="preserve">წერეთლის ქ. N44/46</t>
  </si>
  <si>
    <t xml:space="preserve">0224015</t>
  </si>
  <si>
    <t xml:space="preserve">26 მაისის ქ. N34ა</t>
  </si>
  <si>
    <t xml:space="preserve">0232176</t>
  </si>
  <si>
    <t xml:space="preserve">იუპიტერი-მ</t>
  </si>
  <si>
    <t xml:space="preserve">13-10/5</t>
  </si>
  <si>
    <t xml:space="preserve">ახმედ მელაშვილის 10</t>
  </si>
  <si>
    <t xml:space="preserve">0233649</t>
  </si>
  <si>
    <t xml:space="preserve">ელთ კომპანი</t>
  </si>
  <si>
    <t xml:space="preserve">26 მაისის ქ.N29ა</t>
  </si>
  <si>
    <t xml:space="preserve">755</t>
  </si>
  <si>
    <t xml:space="preserve">აღმაშენებლის ქ. N34ა</t>
  </si>
  <si>
    <t xml:space="preserve">530</t>
  </si>
  <si>
    <t xml:space="preserve">ჭავჭავაძის ქ.N5</t>
  </si>
  <si>
    <t xml:space="preserve">532</t>
  </si>
  <si>
    <t xml:space="preserve">ჭავჭავაძის ქ.N107/39</t>
  </si>
  <si>
    <t xml:space="preserve">533</t>
  </si>
  <si>
    <t xml:space="preserve">887</t>
  </si>
  <si>
    <t xml:space="preserve">ქედა</t>
  </si>
  <si>
    <t xml:space="preserve">დ.აღმაშენებლის ქ.N1</t>
  </si>
  <si>
    <t xml:space="preserve">888</t>
  </si>
  <si>
    <t xml:space="preserve">ფრიდონ ხალვაშის გამზირი N340ნ</t>
  </si>
  <si>
    <t xml:space="preserve">74</t>
  </si>
  <si>
    <t xml:space="preserve">ხულო</t>
  </si>
  <si>
    <t xml:space="preserve">მემედ აბაშიძის ქ.N18</t>
  </si>
  <si>
    <t xml:space="preserve">158</t>
  </si>
  <si>
    <t xml:space="preserve">ბენზე, თამარის დასახლება N10, ბინა N37</t>
  </si>
  <si>
    <t xml:space="preserve">161</t>
  </si>
  <si>
    <t xml:space="preserve">225</t>
  </si>
  <si>
    <t xml:space="preserve">პეკინის გამზ. N7</t>
  </si>
  <si>
    <t xml:space="preserve">221</t>
  </si>
  <si>
    <t xml:space="preserve">ჯავახეთის ქ,N35</t>
  </si>
  <si>
    <t xml:space="preserve">222</t>
  </si>
  <si>
    <t xml:space="preserve">321</t>
  </si>
  <si>
    <t xml:space="preserve">მეტრო სადგური ახმეტელის თეატრის  მიმდებარე ტერიტორია, ო. ხიზანიშვილისქ. N1</t>
  </si>
  <si>
    <t xml:space="preserve">625</t>
  </si>
  <si>
    <t xml:space="preserve">მოსკოვის გამზირი N1</t>
  </si>
  <si>
    <t xml:space="preserve">810</t>
  </si>
  <si>
    <t xml:space="preserve">რუსთაველის ქ.N55ბ</t>
  </si>
  <si>
    <t xml:space="preserve">959</t>
  </si>
  <si>
    <t xml:space="preserve">ზ.გამსახურდიას გამზ. N19/რუსთაველის ქ. N89</t>
  </si>
  <si>
    <t xml:space="preserve">21</t>
  </si>
  <si>
    <t xml:space="preserve">ლეონიძისა და მესხიშვილის ქუჩების კვეთა N1</t>
  </si>
  <si>
    <t xml:space="preserve">სამეფოს ქ.N49 (ყოფილი ერთობის ქ.N49)</t>
  </si>
  <si>
    <t xml:space="preserve">დ.აღმაშენებლის მოედანი, თამარ მეფის ქ. და წერეთლის ქ. N2/2/1 ნაკვ.N2, ა.წერეთლის N1, ნაკვ N1</t>
  </si>
  <si>
    <t xml:space="preserve">1140</t>
  </si>
  <si>
    <t xml:space="preserve">ი.ჭავჭავაძის გამზირი N57-59 (39ა-39), შენობაN15</t>
  </si>
  <si>
    <t xml:space="preserve">0232611</t>
  </si>
  <si>
    <t xml:space="preserve">კუპრი</t>
  </si>
  <si>
    <t xml:space="preserve">599</t>
  </si>
  <si>
    <t xml:space="preserve">ლ.ასათიანის N50</t>
  </si>
  <si>
    <t xml:space="preserve">1831960</t>
  </si>
  <si>
    <t xml:space="preserve">თურსა</t>
  </si>
  <si>
    <t xml:space="preserve">29-04/1</t>
  </si>
  <si>
    <t xml:space="preserve">აეროპროტის გზატკეცილი 92</t>
  </si>
  <si>
    <t xml:space="preserve">0125017</t>
  </si>
  <si>
    <t xml:space="preserve">სეიედ მაჰდიარ ჯამეი</t>
  </si>
  <si>
    <t xml:space="preserve">კოსტავას ქ.N40</t>
  </si>
  <si>
    <t xml:space="preserve">0134446</t>
  </si>
  <si>
    <t xml:space="preserve">გრინ</t>
  </si>
  <si>
    <t xml:space="preserve">ვაჟა-ფშაველას N71</t>
  </si>
  <si>
    <t xml:space="preserve">0133019</t>
  </si>
  <si>
    <t xml:space="preserve">მილენიუმ ვორქსი</t>
  </si>
  <si>
    <t xml:space="preserve">რაფიელ ერისთავის ქ.N3</t>
  </si>
  <si>
    <t xml:space="preserve">0134699</t>
  </si>
  <si>
    <t xml:space="preserve">საფინანსო კომპანია საქართველო 2011</t>
  </si>
  <si>
    <t xml:space="preserve">დიდი დიღომი, III მკ/რ Iკორპუსის მიმდებარე ტერიტორია</t>
  </si>
  <si>
    <t xml:space="preserve">400031899</t>
  </si>
  <si>
    <t xml:space="preserve">0134651</t>
  </si>
  <si>
    <t xml:space="preserve">ხიზანიშვილის ქ.N30</t>
  </si>
  <si>
    <t xml:space="preserve">გურამიშვილის გამზ. N56</t>
  </si>
  <si>
    <t xml:space="preserve">400035225</t>
  </si>
  <si>
    <t xml:space="preserve">ხიზანიშვილის ქ. N15</t>
  </si>
  <si>
    <t xml:space="preserve">0133557</t>
  </si>
  <si>
    <t xml:space="preserve">LARICREDIT</t>
  </si>
  <si>
    <t xml:space="preserve">ალ.ყაზბეგის გამზირი N6</t>
  </si>
  <si>
    <t xml:space="preserve">0133926</t>
  </si>
  <si>
    <t xml:space="preserve">ბონი 1960</t>
  </si>
  <si>
    <t xml:space="preserve">ცოტნე დადიანის ქ. N39</t>
  </si>
  <si>
    <t xml:space="preserve">0133609</t>
  </si>
  <si>
    <t xml:space="preserve">ნაგელი</t>
  </si>
  <si>
    <t xml:space="preserve">წერეთლის გამზირი N58</t>
  </si>
  <si>
    <t xml:space="preserve">0134229</t>
  </si>
  <si>
    <t xml:space="preserve">IRAQ UNITED COMPANY</t>
  </si>
  <si>
    <t xml:space="preserve">რუსთაველის გამზირი 32</t>
  </si>
  <si>
    <t xml:space="preserve">0133984</t>
  </si>
  <si>
    <t xml:space="preserve">სწრაფი კრედიტი</t>
  </si>
  <si>
    <t xml:space="preserve">დიღმის მასივი მე-2 კვ. კორპ. 7ა</t>
  </si>
  <si>
    <t xml:space="preserve">0133972</t>
  </si>
  <si>
    <t xml:space="preserve">0134103</t>
  </si>
  <si>
    <t xml:space="preserve">პეკინის ქ.N5ა</t>
  </si>
  <si>
    <t xml:space="preserve">0134946</t>
  </si>
  <si>
    <t xml:space="preserve">ოტო</t>
  </si>
  <si>
    <t xml:space="preserve">ბოტანიკურის ქ. N5</t>
  </si>
  <si>
    <t xml:space="preserve">0134240</t>
  </si>
  <si>
    <t xml:space="preserve">ჯაბა კრედიტი</t>
  </si>
  <si>
    <t xml:space="preserve"> წერეთლის გამზ.N55</t>
  </si>
  <si>
    <t xml:space="preserve">0134239</t>
  </si>
  <si>
    <t xml:space="preserve">შეშელიძის ქუჩა, ხიზანიშვილის ქუჩის მოპირდაპირედ (ავტოსატრანსპორტო საწარმოს მიმდებარედ)</t>
  </si>
  <si>
    <t xml:space="preserve">0134241</t>
  </si>
  <si>
    <t xml:space="preserve">ტრასპორტის ქ.N1</t>
  </si>
  <si>
    <t xml:space="preserve">0134242</t>
  </si>
  <si>
    <t xml:space="preserve">ცოტნე დადიანის N105</t>
  </si>
  <si>
    <t xml:space="preserve">0134243</t>
  </si>
  <si>
    <t xml:space="preserve">0134248</t>
  </si>
  <si>
    <t xml:space="preserve">გლდანის მასივი, "ა" მკრ-ნი 58-ის მიმდებარედ ფ. მოსულიშვილის ქ. N2</t>
  </si>
  <si>
    <t xml:space="preserve">0234439</t>
  </si>
  <si>
    <t xml:space="preserve">ჭავჭავაძის ქ.N34 ფართი N7</t>
  </si>
  <si>
    <t xml:space="preserve">0134467</t>
  </si>
  <si>
    <t xml:space="preserve">ყაზბეგის გამზ. N35</t>
  </si>
  <si>
    <t xml:space="preserve">0134840</t>
  </si>
  <si>
    <t xml:space="preserve">ვარკეთილის დასახლება, მე-3 მასივი, მე-8 კვარტალი, კორპ. N2, ბინა N15</t>
  </si>
  <si>
    <t xml:space="preserve">0434844</t>
  </si>
  <si>
    <t xml:space="preserve">0134390</t>
  </si>
  <si>
    <t xml:space="preserve">ჯობა 2016</t>
  </si>
  <si>
    <t xml:space="preserve">ლუბლიანას ქ.N56</t>
  </si>
  <si>
    <t xml:space="preserve">400162998</t>
  </si>
  <si>
    <t xml:space="preserve">0134636</t>
  </si>
  <si>
    <t xml:space="preserve">სარრაფი</t>
  </si>
  <si>
    <t xml:space="preserve">ერეკლე მეორის შესახვევი N9, ბინა N1</t>
  </si>
  <si>
    <t xml:space="preserve">0134692</t>
  </si>
  <si>
    <t xml:space="preserve">ნომა</t>
  </si>
  <si>
    <t xml:space="preserve">0134728</t>
  </si>
  <si>
    <t xml:space="preserve">სხივი 777</t>
  </si>
  <si>
    <t xml:space="preserve">თუმანიანის ქ.N21</t>
  </si>
  <si>
    <t xml:space="preserve">0234762</t>
  </si>
  <si>
    <t xml:space="preserve">ლე-მა</t>
  </si>
  <si>
    <t xml:space="preserve">ზ.გორგილაძის ქ.N48</t>
  </si>
  <si>
    <t xml:space="preserve">ზ.გორგილაძის ქ.N53</t>
  </si>
  <si>
    <t xml:space="preserve">0134778</t>
  </si>
  <si>
    <t xml:space="preserve">მარიამი 2012</t>
  </si>
  <si>
    <t xml:space="preserve">აბანოს ქ. N27</t>
  </si>
  <si>
    <t xml:space="preserve">400206870</t>
  </si>
  <si>
    <t xml:space="preserve">გორგასლის ქ. N3</t>
  </si>
  <si>
    <t xml:space="preserve">სამღებროს ქ.N6</t>
  </si>
  <si>
    <t xml:space="preserve">0134809</t>
  </si>
  <si>
    <t xml:space="preserve">უტა</t>
  </si>
  <si>
    <t xml:space="preserve">რუსთაველის გამზ.N40</t>
  </si>
  <si>
    <t xml:space="preserve">400206941</t>
  </si>
  <si>
    <t xml:space="preserve">0134886</t>
  </si>
  <si>
    <t xml:space="preserve">აპტრენდი</t>
  </si>
  <si>
    <t xml:space="preserve">პეკინის ქ. N5</t>
  </si>
  <si>
    <t xml:space="preserve">0135039</t>
  </si>
  <si>
    <t xml:space="preserve">ჯეო ინვესტ 
</t>
  </si>
  <si>
    <t xml:space="preserve">კანდელაკის ქ. N5</t>
  </si>
  <si>
    <t xml:space="preserve">0134971</t>
  </si>
  <si>
    <t xml:space="preserve">კუბკრედიტ</t>
  </si>
  <si>
    <t xml:space="preserve">ჯავახეთის ქ. N75</t>
  </si>
  <si>
    <t xml:space="preserve">0134975</t>
  </si>
  <si>
    <t xml:space="preserve">თიბი-ექს</t>
  </si>
  <si>
    <t xml:space="preserve">სულხან ცინცაძის ქ.N7</t>
  </si>
  <si>
    <t xml:space="preserve">400235722</t>
  </si>
  <si>
    <t xml:space="preserve">ვეკუას ქ.N3</t>
  </si>
  <si>
    <t xml:space="preserve">0134991</t>
  </si>
  <si>
    <t xml:space="preserve">მნ კომპანი</t>
  </si>
  <si>
    <t xml:space="preserve">დ. გურამიშვილის გამზ. N50</t>
  </si>
  <si>
    <t xml:space="preserve">0133906</t>
  </si>
  <si>
    <t xml:space="preserve">სლოტ გლდანი</t>
  </si>
  <si>
    <t xml:space="preserve">ხიზანიშვილის N15</t>
  </si>
  <si>
    <t xml:space="preserve">0534470</t>
  </si>
  <si>
    <t xml:space="preserve">კაპიტალ ინვესტი</t>
  </si>
  <si>
    <t xml:space="preserve"> გამსახურდიას გამზ. N26</t>
  </si>
  <si>
    <t xml:space="preserve">401965030</t>
  </si>
  <si>
    <t xml:space="preserve">0134055</t>
  </si>
  <si>
    <t xml:space="preserve"> სესხის გამცემი სუბიექტი კრედლაინი</t>
  </si>
  <si>
    <t xml:space="preserve">ალ. ყაზბეგის N10</t>
  </si>
  <si>
    <t xml:space="preserve">401965192</t>
  </si>
  <si>
    <t xml:space="preserve">592</t>
  </si>
  <si>
    <t xml:space="preserve">პეკინის ქ.N8</t>
  </si>
  <si>
    <t xml:space="preserve">876</t>
  </si>
  <si>
    <t xml:space="preserve">გ. ცაბაძის ქ. N17ა</t>
  </si>
  <si>
    <t xml:space="preserve">875</t>
  </si>
  <si>
    <t xml:space="preserve">ხიზანიშვილის ქ.N1</t>
  </si>
  <si>
    <t xml:space="preserve">440</t>
  </si>
  <si>
    <t xml:space="preserve">ა. წერეთლის ქ. N10</t>
  </si>
  <si>
    <t xml:space="preserve">120</t>
  </si>
  <si>
    <t xml:space="preserve">ავტომშენებლის ქ.N7</t>
  </si>
  <si>
    <t xml:space="preserve">გ. ცაბაძის N15 </t>
  </si>
  <si>
    <t xml:space="preserve">575</t>
  </si>
  <si>
    <t xml:space="preserve">ავტობაზრობა, სექცია 3, სექტორი 3</t>
  </si>
  <si>
    <t xml:space="preserve">გ.მაზნიაშვილის ქ.N2ბ</t>
  </si>
  <si>
    <t xml:space="preserve">57</t>
  </si>
  <si>
    <t xml:space="preserve">ჭავჭავაძის ქ. N32ა</t>
  </si>
  <si>
    <t xml:space="preserve">სესხის გამცემი სუბიექტი კრედლაინი</t>
  </si>
  <si>
    <t xml:space="preserve">1384</t>
  </si>
  <si>
    <t xml:space="preserve">ომარ ხიზანიშვილისქ. N1, შენობაN18</t>
  </si>
  <si>
    <t xml:space="preserve">0123776</t>
  </si>
  <si>
    <t xml:space="preserve">ონისე ანდრიაშვილი</t>
  </si>
  <si>
    <t xml:space="preserve">ჯავახეთის ქუჩა კალაუბნის ქუჩამდე N40, მაღაზია N12</t>
  </si>
  <si>
    <t xml:space="preserve">06001003459</t>
  </si>
  <si>
    <t xml:space="preserve">0134159</t>
  </si>
  <si>
    <t xml:space="preserve">მიკრო მანი კრედიტი</t>
  </si>
  <si>
    <t xml:space="preserve">ხოშარაულის ქ. N29</t>
  </si>
  <si>
    <t xml:space="preserve">0133878</t>
  </si>
  <si>
    <t xml:space="preserve">ლაინკრედიტი</t>
  </si>
  <si>
    <t xml:space="preserve">მეტრო ახემტელის მიმდებარე ტერიტორია</t>
  </si>
  <si>
    <t xml:space="preserve">0134482</t>
  </si>
  <si>
    <t xml:space="preserve">სალი</t>
  </si>
  <si>
    <t xml:space="preserve">გამსახურდიას N43</t>
  </si>
  <si>
    <t xml:space="preserve">0134329</t>
  </si>
  <si>
    <t xml:space="preserve">მაიფინ</t>
  </si>
  <si>
    <t xml:space="preserve">დიღმის მასივი, მე-5 კვრტ., 5ა კორპუსის მიმდ. ტერიტორია</t>
  </si>
  <si>
    <t xml:space="preserve">402026017</t>
  </si>
  <si>
    <t xml:space="preserve">ალ.ყაზბეგის N19 "ბ"-"გ" ბინა N 3</t>
  </si>
  <si>
    <t xml:space="preserve">0134608</t>
  </si>
  <si>
    <t xml:space="preserve">ბარაქა</t>
  </si>
  <si>
    <t xml:space="preserve">თამარ მეფის გამზირი N14</t>
  </si>
  <si>
    <t xml:space="preserve">0134704</t>
  </si>
  <si>
    <t xml:space="preserve">იმედი 777</t>
  </si>
  <si>
    <t xml:space="preserve">402045345</t>
  </si>
  <si>
    <t xml:space="preserve">6634979</t>
  </si>
  <si>
    <t xml:space="preserve">ზიბო</t>
  </si>
  <si>
    <t xml:space="preserve">სოფ. კაპანახჩი, წითელი ხიდის მ/ტ</t>
  </si>
  <si>
    <t xml:space="preserve">0134965</t>
  </si>
  <si>
    <t xml:space="preserve">საჰანდ</t>
  </si>
  <si>
    <t xml:space="preserve">მელიქიშვილის ქ.N11</t>
  </si>
  <si>
    <t xml:space="preserve">0134956</t>
  </si>
  <si>
    <t xml:space="preserve">ზურმუხტი 2018</t>
  </si>
  <si>
    <t xml:space="preserve">პუშკინის ქ. N10</t>
  </si>
  <si>
    <t xml:space="preserve">0135041</t>
  </si>
  <si>
    <t xml:space="preserve">მერკური იქსჩეინჯი </t>
  </si>
  <si>
    <t xml:space="preserve">დ. აღმაშენებლის გამზ. N51</t>
  </si>
  <si>
    <t xml:space="preserve">0135033</t>
  </si>
  <si>
    <t xml:space="preserve">არად </t>
  </si>
  <si>
    <t xml:space="preserve">მარჯანიშვილის ქ.  N 15, არასაცხოვრებელი ფართი N4, სართული1 </t>
  </si>
  <si>
    <t xml:space="preserve">0135029</t>
  </si>
  <si>
    <t xml:space="preserve">ოკრო გჯუპ ექსჩენჯ</t>
  </si>
  <si>
    <t xml:space="preserve">პეკინის ქ.N29</t>
  </si>
  <si>
    <t xml:space="preserve">0134999</t>
  </si>
  <si>
    <t xml:space="preserve">პერსიან</t>
  </si>
  <si>
    <t xml:space="preserve">0134993</t>
  </si>
  <si>
    <t xml:space="preserve">კრედიტი-იმედი 2018</t>
  </si>
  <si>
    <t xml:space="preserve">ხიზანიშვილი N9/ვეკუას N6</t>
  </si>
  <si>
    <t xml:space="preserve">402094639</t>
  </si>
  <si>
    <t xml:space="preserve">0134995</t>
  </si>
  <si>
    <t xml:space="preserve">ზ.გამსახურდიას გამზირი N11</t>
  </si>
  <si>
    <t xml:space="preserve">პეკინის გამზ. N5ა</t>
  </si>
  <si>
    <t xml:space="preserve">402095102</t>
  </si>
  <si>
    <t xml:space="preserve">0135010</t>
  </si>
  <si>
    <t xml:space="preserve">ლარი</t>
  </si>
  <si>
    <t xml:space="preserve">0135037</t>
  </si>
  <si>
    <t xml:space="preserve">N734</t>
  </si>
  <si>
    <t xml:space="preserve">კოტე აფხაზის ქ. N33</t>
  </si>
  <si>
    <t xml:space="preserve">N760</t>
  </si>
  <si>
    <t xml:space="preserve">კოტე აფხაზის ქ. N25</t>
  </si>
  <si>
    <t xml:space="preserve">0133205</t>
  </si>
  <si>
    <t xml:space="preserve">ორბიტა</t>
  </si>
  <si>
    <t xml:space="preserve">პეკინის ქ.N18</t>
  </si>
  <si>
    <t xml:space="preserve">0133537</t>
  </si>
  <si>
    <t xml:space="preserve">მონაკო</t>
  </si>
  <si>
    <t xml:space="preserve">რკინიგზის ცენტრალური ვაგზალი</t>
  </si>
  <si>
    <t xml:space="preserve">0134994</t>
  </si>
  <si>
    <t xml:space="preserve">კოლხი ჯგუფი</t>
  </si>
  <si>
    <t xml:space="preserve">0233769</t>
  </si>
  <si>
    <t xml:space="preserve">Newcom Hospitality Group</t>
  </si>
  <si>
    <t xml:space="preserve">კ.გამსახურდიას ქ.N8/10</t>
  </si>
  <si>
    <t xml:space="preserve">0134959</t>
  </si>
  <si>
    <t xml:space="preserve">რიო კრედიტი</t>
  </si>
  <si>
    <t xml:space="preserve">ჩიქობავას ქ.N44</t>
  </si>
  <si>
    <t xml:space="preserve">0134180</t>
  </si>
  <si>
    <t xml:space="preserve">ალჰადბა.კო</t>
  </si>
  <si>
    <t xml:space="preserve">რუსთაველის გამზირი N44</t>
  </si>
  <si>
    <t xml:space="preserve">0134213</t>
  </si>
  <si>
    <t xml:space="preserve">0234173</t>
  </si>
  <si>
    <t xml:space="preserve">ნიუ ჯორჯია კომპანი</t>
  </si>
  <si>
    <t xml:space="preserve">ახმეტელის ქ. N7ა</t>
  </si>
  <si>
    <t xml:space="preserve">0134599</t>
  </si>
  <si>
    <t xml:space="preserve">მაკია</t>
  </si>
  <si>
    <t xml:space="preserve">აღმაშენებლის გამზირი N108</t>
  </si>
  <si>
    <t xml:space="preserve">0134725</t>
  </si>
  <si>
    <t xml:space="preserve">დისქავერი ა</t>
  </si>
  <si>
    <t xml:space="preserve">შავთელის ქ.N13</t>
  </si>
  <si>
    <t xml:space="preserve">0134856</t>
  </si>
  <si>
    <t xml:space="preserve">რესურსი</t>
  </si>
  <si>
    <t xml:space="preserve">0134857</t>
  </si>
  <si>
    <t xml:space="preserve">ლილოს დასახლება მე-2 კვ,მე-2 კორპ.ბინა 1</t>
  </si>
  <si>
    <t xml:space="preserve">404535197</t>
  </si>
  <si>
    <t xml:space="preserve">0134811</t>
  </si>
  <si>
    <t xml:space="preserve">ტიფლისი</t>
  </si>
  <si>
    <t xml:space="preserve">რუსთაველის გამზ.N28</t>
  </si>
  <si>
    <t xml:space="preserve">404536891</t>
  </si>
  <si>
    <t xml:space="preserve">0134800</t>
  </si>
  <si>
    <t xml:space="preserve">ტეზორო</t>
  </si>
  <si>
    <t xml:space="preserve">რუსთაველის გამზ. N14</t>
  </si>
  <si>
    <t xml:space="preserve">0134931</t>
  </si>
  <si>
    <t xml:space="preserve">ინფინიტი</t>
  </si>
  <si>
    <t xml:space="preserve">რუსთაველის გამზ. N29,  სასტუმრო ბილტმორის მე-4 სართული, სამორინე ჯუილი</t>
  </si>
  <si>
    <t xml:space="preserve">0135042</t>
  </si>
  <si>
    <t xml:space="preserve">სერგი</t>
  </si>
  <si>
    <t xml:space="preserve">გორგასლის ქ.N3</t>
  </si>
  <si>
    <t xml:space="preserve">404541509</t>
  </si>
  <si>
    <t xml:space="preserve">0135013</t>
  </si>
  <si>
    <t xml:space="preserve">სოფო</t>
  </si>
  <si>
    <t xml:space="preserve">ა. წერეთლის გამზ. N117</t>
  </si>
  <si>
    <t xml:space="preserve">0134958</t>
  </si>
  <si>
    <t xml:space="preserve">ძნწაღიკ</t>
  </si>
  <si>
    <t xml:space="preserve">ერეკლე II ქ. N9</t>
  </si>
  <si>
    <t xml:space="preserve">404548165</t>
  </si>
  <si>
    <t xml:space="preserve">0134950</t>
  </si>
  <si>
    <t xml:space="preserve">ნიუ ჩეინჯ კომპანი</t>
  </si>
  <si>
    <t xml:space="preserve">ქეთევან წამებულის გამზ. N57</t>
  </si>
  <si>
    <t xml:space="preserve">0134952</t>
  </si>
  <si>
    <t xml:space="preserve">ავიატორ</t>
  </si>
  <si>
    <t xml:space="preserve">კოსტავას ქ.N14 "სასტუმრო რუმსი"</t>
  </si>
  <si>
    <t xml:space="preserve">0134284</t>
  </si>
  <si>
    <t xml:space="preserve">რგოლი 2010</t>
  </si>
  <si>
    <t xml:space="preserve">გამსახურდიას გამზირი N8</t>
  </si>
  <si>
    <t xml:space="preserve">0134893</t>
  </si>
  <si>
    <t xml:space="preserve">გოლდ +</t>
  </si>
  <si>
    <t xml:space="preserve">თამარ მეფის გამზ. N27</t>
  </si>
  <si>
    <t xml:space="preserve">0134061</t>
  </si>
  <si>
    <t xml:space="preserve">ოქროს საწმისი +</t>
  </si>
  <si>
    <t xml:space="preserve">ალ.ყაზბეგის გამზ.N7, ბ.N17</t>
  </si>
  <si>
    <t xml:space="preserve">0132986</t>
  </si>
  <si>
    <t xml:space="preserve">ლ.ს. სერვისი</t>
  </si>
  <si>
    <t xml:space="preserve">ვაჟა–ფშაველას გამზირი N14</t>
  </si>
  <si>
    <t xml:space="preserve">0133167</t>
  </si>
  <si>
    <t xml:space="preserve">გოლდი</t>
  </si>
  <si>
    <t xml:space="preserve">ალ.ყაზბეგის გამზირი N8ა</t>
  </si>
  <si>
    <t xml:space="preserve">404908739</t>
  </si>
  <si>
    <t xml:space="preserve">0134339</t>
  </si>
  <si>
    <t xml:space="preserve">დეიდრიმ უნივერსალ საქართველო</t>
  </si>
  <si>
    <t xml:space="preserve">გლდანის  მეტროს მიმდებარე ტერიტორია (გლდანის I და II მ/რ შორის N016/108 ნაკვეთზე მდებარე შენობა N1, პირველი სართული</t>
  </si>
  <si>
    <t xml:space="preserve">571</t>
  </si>
  <si>
    <t xml:space="preserve">ჯავახეთის ქუჩა, მ/ს "ვარკეთილი"-ს მიმდებარე ტერიტორია</t>
  </si>
  <si>
    <t xml:space="preserve">0133335</t>
  </si>
  <si>
    <t xml:space="preserve">არსი 2012</t>
  </si>
  <si>
    <t xml:space="preserve">დიღმის მასივი, მე–4 კვარტალი, მე–5ა კორპუსი</t>
  </si>
  <si>
    <t xml:space="preserve">683</t>
  </si>
  <si>
    <t xml:space="preserve">აგლაძის ქ.N26, კორპ.N1</t>
  </si>
  <si>
    <t xml:space="preserve">687</t>
  </si>
  <si>
    <t xml:space="preserve">აგლაძის ქ.N26, კორპ.N6, ბ.N3</t>
  </si>
  <si>
    <t xml:space="preserve">0234178</t>
  </si>
  <si>
    <t xml:space="preserve">UniPlay</t>
  </si>
  <si>
    <t xml:space="preserve">5633960</t>
  </si>
  <si>
    <t xml:space="preserve">საბპეტროლი</t>
  </si>
  <si>
    <t xml:space="preserve">ადიგენი</t>
  </si>
  <si>
    <t xml:space="preserve">სოფელი არალი ვალეს საბაჟოს მიმდებარედ</t>
  </si>
  <si>
    <t xml:space="preserve">0133995</t>
  </si>
  <si>
    <t xml:space="preserve">ტოიოტა ცენტრი თეგეტა</t>
  </si>
  <si>
    <t xml:space="preserve">უნივერსიტეტის ქ.N6</t>
  </si>
  <si>
    <t xml:space="preserve">405006461</t>
  </si>
  <si>
    <t xml:space="preserve">0134858</t>
  </si>
  <si>
    <t xml:space="preserve">ტრანს ექსპრეს ლაინი</t>
  </si>
  <si>
    <t xml:space="preserve">მელიქიშვილის ქ.N1</t>
  </si>
  <si>
    <t xml:space="preserve">405009627</t>
  </si>
  <si>
    <t xml:space="preserve">ხოშარაულის ქ.N27ა</t>
  </si>
  <si>
    <t xml:space="preserve">4334902</t>
  </si>
  <si>
    <t xml:space="preserve">ნოტი</t>
  </si>
  <si>
    <t xml:space="preserve">სოფელი ნატახტარი, მარკეტი "ბალუ"-ს მიმდებარედ</t>
  </si>
  <si>
    <t xml:space="preserve">405047319</t>
  </si>
  <si>
    <t xml:space="preserve">აღმაშენებლის ხეივანი 1,6 კმ, ნიკორა XL მიმდებარედ</t>
  </si>
  <si>
    <t xml:space="preserve">მირიან მეფის ქ. N54</t>
  </si>
  <si>
    <t xml:space="preserve">0134021</t>
  </si>
  <si>
    <t xml:space="preserve">ლოკალ ვალუტ სერვისი</t>
  </si>
  <si>
    <t xml:space="preserve">0134342</t>
  </si>
  <si>
    <t xml:space="preserve">26 მაისის მოედანი N1, N033/109 ნაკვეთზე არსებული შენობა N1, სარდაფი N1, დარბაზი</t>
  </si>
  <si>
    <t xml:space="preserve">405076304</t>
  </si>
  <si>
    <t xml:space="preserve">475</t>
  </si>
  <si>
    <t xml:space="preserve">დაბა სტეფანწმინდა, გორგასლის ქ. N1</t>
  </si>
  <si>
    <t xml:space="preserve">გლდანი, ყოფილი კინოთეატრი "რუსთაველი", I და III მიკრორაიონებს შორის</t>
  </si>
  <si>
    <t xml:space="preserve">0134940</t>
  </si>
  <si>
    <t xml:space="preserve">ვარკეთილი, ჯავახეთის ქუჩა (ვარკეთილი 96-ის მიმდებარე ტერიტორია)</t>
  </si>
  <si>
    <t xml:space="preserve">რუსთაველის ქ.N1</t>
  </si>
  <si>
    <t xml:space="preserve">კოსტავას ქ.N75</t>
  </si>
  <si>
    <t xml:space="preserve">ჭავჭავაძის ქ.N54</t>
  </si>
  <si>
    <t xml:space="preserve">4434974</t>
  </si>
  <si>
    <t xml:space="preserve">ნიკოლო</t>
  </si>
  <si>
    <t xml:space="preserve">სტეფანწმინდა, სოფელ არშის მიმდებარედ</t>
  </si>
  <si>
    <t xml:space="preserve">0135000</t>
  </si>
  <si>
    <t xml:space="preserve">აი-პი-ჯი ჰოლდინგი</t>
  </si>
  <si>
    <t xml:space="preserve">პეკინის ქ.N24</t>
  </si>
  <si>
    <t xml:space="preserve">0134432</t>
  </si>
  <si>
    <t xml:space="preserve">მ-მ +</t>
  </si>
  <si>
    <t xml:space="preserve">აღმაშენებლის ხეივანი მე-16 კმ. თბილისი მოლის შენობა, მთავარი შესასვლელის მიმდებარედ</t>
  </si>
  <si>
    <t xml:space="preserve">აღმაშენებლის ხეივანი მე-16 კმ, თბილისის მოლის შენობა</t>
  </si>
  <si>
    <t xml:space="preserve">0134500</t>
  </si>
  <si>
    <t xml:space="preserve">ვიპ-ჯეორჯია</t>
  </si>
  <si>
    <t xml:space="preserve">ც.დადიანის ქ.N39</t>
  </si>
  <si>
    <t xml:space="preserve">405146818</t>
  </si>
  <si>
    <t xml:space="preserve">მარჯანიშვილის ქ.N25</t>
  </si>
  <si>
    <t xml:space="preserve">0134816</t>
  </si>
  <si>
    <t xml:space="preserve">ვალუტის გაცვლა</t>
  </si>
  <si>
    <t xml:space="preserve">ჭავჭავაძის გამქ. N66</t>
  </si>
  <si>
    <t xml:space="preserve">0134483</t>
  </si>
  <si>
    <t xml:space="preserve">გურამიშვილის N70</t>
  </si>
  <si>
    <t xml:space="preserve">0134997</t>
  </si>
  <si>
    <t xml:space="preserve">თინათინ ყაჭეიშვილი</t>
  </si>
  <si>
    <t xml:space="preserve">კოსტავას ქ. N75,ბ.17</t>
  </si>
  <si>
    <t xml:space="preserve">405167509</t>
  </si>
  <si>
    <t xml:space="preserve">0134709</t>
  </si>
  <si>
    <t xml:space="preserve">ნუნუ</t>
  </si>
  <si>
    <t xml:space="preserve">ბახტრიონის ქ.N10 შენობა N3</t>
  </si>
  <si>
    <t xml:space="preserve">0134647</t>
  </si>
  <si>
    <t xml:space="preserve">ზარაფი+</t>
  </si>
  <si>
    <t xml:space="preserve">0134713</t>
  </si>
  <si>
    <t xml:space="preserve">მონექსი</t>
  </si>
  <si>
    <t xml:space="preserve">0134822</t>
  </si>
  <si>
    <t xml:space="preserve">ქართუ ჯგუფი</t>
  </si>
  <si>
    <t xml:space="preserve">პეკინის ქ.N6 (ყოფ.გამსახურდია)</t>
  </si>
  <si>
    <t xml:space="preserve">პუშკინის ქ.N6</t>
  </si>
  <si>
    <t xml:space="preserve">აღმაშენებლის გამზირი N146</t>
  </si>
  <si>
    <t xml:space="preserve">0134821</t>
  </si>
  <si>
    <t xml:space="preserve">აღმაშენებლის გამზირი N106</t>
  </si>
  <si>
    <t xml:space="preserve">4134919</t>
  </si>
  <si>
    <t xml:space="preserve">სოფ. კაიშაურები, მთა ვარცლა, აპარტოტელი გუდაური სუითს, შენობა-ნაგებობა N1</t>
  </si>
  <si>
    <t xml:space="preserve">0134884</t>
  </si>
  <si>
    <t xml:space="preserve">კაკტუსი</t>
  </si>
  <si>
    <t xml:space="preserve">405216751</t>
  </si>
  <si>
    <t xml:space="preserve">კოტე აფხაზის ქ. N49/51</t>
  </si>
  <si>
    <t xml:space="preserve">კოტე აფხაზის ქ. N42</t>
  </si>
  <si>
    <t xml:space="preserve">0134862</t>
  </si>
  <si>
    <t xml:space="preserve">მბ</t>
  </si>
  <si>
    <t xml:space="preserve">გაგარინის ქ. N14-16, კორპუსი 2, არასაცხოვრებელი ფართი</t>
  </si>
  <si>
    <t xml:space="preserve">405222520</t>
  </si>
  <si>
    <t xml:space="preserve">0134907</t>
  </si>
  <si>
    <t xml:space="preserve">ლარიდო</t>
  </si>
  <si>
    <t xml:space="preserve">ალ.ყაზბეგის გამზირი N7, ბინა 17</t>
  </si>
  <si>
    <t xml:space="preserve">4534944</t>
  </si>
  <si>
    <t xml:space="preserve">სტარტი</t>
  </si>
  <si>
    <t xml:space="preserve">რაჭა-ლეჩხუმი და ქვემო სვანეთი</t>
  </si>
  <si>
    <t xml:space="preserve">ამბროლაური</t>
  </si>
  <si>
    <t xml:space="preserve">კოსტავას ქ. N2</t>
  </si>
  <si>
    <t xml:space="preserve">ალ. ყაზბეგის გამზ. N31</t>
  </si>
  <si>
    <t xml:space="preserve">6635002</t>
  </si>
  <si>
    <t xml:space="preserve">გრინ ლაითი</t>
  </si>
  <si>
    <t xml:space="preserve">თბილისი-სადახლოს ტრასა 33+200 (სადახლოს საბაჟოს მიმდებარედ)</t>
  </si>
  <si>
    <t xml:space="preserve">მ+</t>
  </si>
  <si>
    <t xml:space="preserve">ალ.ყაზბეგის გამზ,N19ა</t>
  </si>
  <si>
    <t xml:space="preserve">0135016</t>
  </si>
  <si>
    <t xml:space="preserve">მონეტა პლიუსი</t>
  </si>
  <si>
    <t xml:space="preserve">ალ. ყაზბეგის გამზ. N26, კორპ. N2, ბ. N2ა</t>
  </si>
  <si>
    <t xml:space="preserve">0135048</t>
  </si>
  <si>
    <t xml:space="preserve">ამიქს</t>
  </si>
  <si>
    <t xml:space="preserve">გაგარინის ქ N1</t>
  </si>
  <si>
    <t xml:space="preserve">0132666</t>
  </si>
  <si>
    <t xml:space="preserve">გოლდმენი</t>
  </si>
  <si>
    <t xml:space="preserve">713</t>
  </si>
  <si>
    <t xml:space="preserve">ჯავახეთისა და ხომლელის ქუჩების გადაკვეთასთან</t>
  </si>
  <si>
    <t xml:space="preserve">გლდანი, "ა" მიკრორაიონის N52 კორპუსის მიმდებარე ტერიტორია</t>
  </si>
  <si>
    <t xml:space="preserve">ჯავახეთის ქ. N44</t>
  </si>
  <si>
    <t xml:space="preserve">0132958</t>
  </si>
  <si>
    <t xml:space="preserve">ვარკეთილი,  მე-3 მასივი,  მე-8 კვარტალი,მე–3 კორპუსი, ბინა 13ა</t>
  </si>
  <si>
    <t xml:space="preserve">112</t>
  </si>
  <si>
    <t xml:space="preserve">ვარკეთილი, მე-3 მასივი, მე-8 კვარტალი, კორპ.N1, ბინა N1</t>
  </si>
  <si>
    <t xml:space="preserve">0133592</t>
  </si>
  <si>
    <t xml:space="preserve">მედეა</t>
  </si>
  <si>
    <t xml:space="preserve">მუხიანის მე-3 მიკრორაიონი, კორპ. N1</t>
  </si>
  <si>
    <t xml:space="preserve">0133657</t>
  </si>
  <si>
    <t xml:space="preserve">Business co-operation</t>
  </si>
  <si>
    <t xml:space="preserve">ბ.ხმელნიცკის ქ.N6</t>
  </si>
  <si>
    <t xml:space="preserve">454</t>
  </si>
  <si>
    <t xml:space="preserve">ვარკეთილის რ-ნი, ჯავახეთის ქ. N6-ის მიმდებარედ</t>
  </si>
  <si>
    <t xml:space="preserve">406090199</t>
  </si>
  <si>
    <t xml:space="preserve">ვარკეთილის მე-3 მასივი, მე-8 კვარტალი, კორპ.N3</t>
  </si>
  <si>
    <t xml:space="preserve">3533738</t>
  </si>
  <si>
    <t xml:space="preserve">პინო</t>
  </si>
  <si>
    <t xml:space="preserve">ალაზნის გამზირი N6</t>
  </si>
  <si>
    <t xml:space="preserve">0133791</t>
  </si>
  <si>
    <t xml:space="preserve">ქეთევან წამებულის გამზ.N78</t>
  </si>
  <si>
    <t xml:space="preserve">3534617</t>
  </si>
  <si>
    <t xml:space="preserve">სუვენირი</t>
  </si>
  <si>
    <t xml:space="preserve">ჭავჭავაძის ქ.N77</t>
  </si>
  <si>
    <t xml:space="preserve">0134277</t>
  </si>
  <si>
    <t xml:space="preserve">პლიუსი</t>
  </si>
  <si>
    <t xml:space="preserve">ხიდის ქ.N2</t>
  </si>
  <si>
    <t xml:space="preserve">406159400</t>
  </si>
  <si>
    <t xml:space="preserve">0134340</t>
  </si>
  <si>
    <t xml:space="preserve">სანო კრედიტი</t>
  </si>
  <si>
    <t xml:space="preserve">გლდანის პირველი მიკრო რაიონი, 23ბ კორპუსი, შენობა N2</t>
  </si>
  <si>
    <t xml:space="preserve">406164421</t>
  </si>
  <si>
    <t xml:space="preserve">0134561</t>
  </si>
  <si>
    <t xml:space="preserve">გიტო ექსჩენჯი</t>
  </si>
  <si>
    <t xml:space="preserve">ალ. ყაზბეგის გამზ. N15</t>
  </si>
  <si>
    <t xml:space="preserve">0134628</t>
  </si>
  <si>
    <t xml:space="preserve">ფრეშეს ლუფთ</t>
  </si>
  <si>
    <t xml:space="preserve">საქნავთობის დასახლება, კორპ.N4ბ.N1</t>
  </si>
  <si>
    <t xml:space="preserve">0134680</t>
  </si>
  <si>
    <t xml:space="preserve">ჯორჯია გეთ</t>
  </si>
  <si>
    <t xml:space="preserve">ჭავჭავაძის ქ.N26</t>
  </si>
  <si>
    <t xml:space="preserve">0134964</t>
  </si>
  <si>
    <t xml:space="preserve">7 კავკასუსი</t>
  </si>
  <si>
    <t xml:space="preserve">სამრეკლოს ქ.N24</t>
  </si>
  <si>
    <t xml:space="preserve">ქავთარაძის N11</t>
  </si>
  <si>
    <t xml:space="preserve">0134937</t>
  </si>
  <si>
    <t xml:space="preserve">ხოხობი</t>
  </si>
  <si>
    <t xml:space="preserve">გ.ტაბიძის ქ.N7</t>
  </si>
  <si>
    <t xml:space="preserve">406206314</t>
  </si>
  <si>
    <t xml:space="preserve">0134883</t>
  </si>
  <si>
    <t xml:space="preserve">რუსთაველის გამზ. N 16</t>
  </si>
  <si>
    <t xml:space="preserve">გორგასლის ქ. N1</t>
  </si>
  <si>
    <t xml:space="preserve">აბანოს ქ. N23</t>
  </si>
  <si>
    <t xml:space="preserve">კოტე აფხაზის ქ.N42</t>
  </si>
  <si>
    <t xml:space="preserve">აბანოს ქ.N17/19</t>
  </si>
  <si>
    <t xml:space="preserve">კოტე აფხაზის ქ.N49/51</t>
  </si>
  <si>
    <t xml:space="preserve">0134981</t>
  </si>
  <si>
    <t xml:space="preserve">ნეო</t>
  </si>
  <si>
    <t xml:space="preserve">ნავთლუღის N8ა</t>
  </si>
  <si>
    <t xml:space="preserve">ექსჩეინჯ +</t>
  </si>
  <si>
    <t xml:space="preserve">კახეთის გზატკეცული, ხ/ბაზრის მიმდებარედ ნაკვეთი 3/22</t>
  </si>
  <si>
    <t xml:space="preserve">406252870</t>
  </si>
  <si>
    <t xml:space="preserve">0135034</t>
  </si>
  <si>
    <t xml:space="preserve">ქუინ 
</t>
  </si>
  <si>
    <t xml:space="preserve">კ. აფხაზის ქ. N9</t>
  </si>
  <si>
    <t xml:space="preserve">0135008</t>
  </si>
  <si>
    <t xml:space="preserve">მაქს-სერვისი </t>
  </si>
  <si>
    <t xml:space="preserve">წმ. ქეთევან დედოფლის გამზ. N22/ნიკოლოზ იზაშვილის ქ. N4, შენობა N6</t>
  </si>
  <si>
    <t xml:space="preserve">406253218</t>
  </si>
  <si>
    <t xml:space="preserve">4335045</t>
  </si>
  <si>
    <t xml:space="preserve">მანი </t>
  </si>
  <si>
    <t xml:space="preserve">არსუკიძის ქ. N38</t>
  </si>
  <si>
    <t xml:space="preserve">0135009</t>
  </si>
  <si>
    <t xml:space="preserve">კოსტავას ქ.N44</t>
  </si>
  <si>
    <t xml:space="preserve">0135043</t>
  </si>
  <si>
    <t xml:space="preserve">ზაზი</t>
  </si>
  <si>
    <t xml:space="preserve">ქეთევან დედოფლის N22, ნიკოლოზ იზაშვილის ქ. N4, შენობა N11</t>
  </si>
  <si>
    <t xml:space="preserve">406261307</t>
  </si>
  <si>
    <t xml:space="preserve">0433782</t>
  </si>
  <si>
    <t xml:space="preserve">ალბიონი</t>
  </si>
  <si>
    <t xml:space="preserve">წერეთლის ქ. N101</t>
  </si>
  <si>
    <t xml:space="preserve">0434454</t>
  </si>
  <si>
    <t xml:space="preserve">მარდი კრედიტი</t>
  </si>
  <si>
    <t xml:space="preserve">ი.ჭავჭავაძის ქ.58/5</t>
  </si>
  <si>
    <t xml:space="preserve">412715478</t>
  </si>
  <si>
    <t xml:space="preserve">0434918</t>
  </si>
  <si>
    <t xml:space="preserve">ალექსი 2017</t>
  </si>
  <si>
    <t xml:space="preserve">ილ.ჭავჭავაძის გამზირი N67</t>
  </si>
  <si>
    <t xml:space="preserve">412730102</t>
  </si>
  <si>
    <t xml:space="preserve">0434955</t>
  </si>
  <si>
    <t xml:space="preserve">ქარვასლა 2017</t>
  </si>
  <si>
    <t xml:space="preserve">ფალიაშვილის ქ. N21</t>
  </si>
  <si>
    <t xml:space="preserve">0933356</t>
  </si>
  <si>
    <t xml:space="preserve">რუსთაველის ქ. N255</t>
  </si>
  <si>
    <t xml:space="preserve">0134989</t>
  </si>
  <si>
    <t xml:space="preserve">ელ ჯი გრუპ</t>
  </si>
  <si>
    <t xml:space="preserve">მ.გელოვანის 3/2</t>
  </si>
  <si>
    <t xml:space="preserve">6133503</t>
  </si>
  <si>
    <t xml:space="preserve">მადაგონი 2</t>
  </si>
  <si>
    <t xml:space="preserve">შარტავას გამზირი N3</t>
  </si>
  <si>
    <t xml:space="preserve">416294557</t>
  </si>
  <si>
    <t xml:space="preserve">3534582</t>
  </si>
  <si>
    <t xml:space="preserve">ნიუ კრედიტი</t>
  </si>
  <si>
    <t xml:space="preserve">ერეკლე მეორის  ქ.N2</t>
  </si>
  <si>
    <t xml:space="preserve">წმინდა ნინოს ქ.N41</t>
  </si>
  <si>
    <t xml:space="preserve">6134299</t>
  </si>
  <si>
    <t xml:space="preserve">მიქუ</t>
  </si>
  <si>
    <t xml:space="preserve">მეგობრობის ქ. N5/2</t>
  </si>
  <si>
    <t xml:space="preserve">0134579</t>
  </si>
  <si>
    <t xml:space="preserve">ნიუ ექსჩეინჯ ჯორჯია</t>
  </si>
  <si>
    <t xml:space="preserve">დ. აღმაშენებლის ქ.N57/2</t>
  </si>
  <si>
    <t xml:space="preserve">416329805</t>
  </si>
  <si>
    <t xml:space="preserve">0734276</t>
  </si>
  <si>
    <t xml:space="preserve">ოლ კრედიტი</t>
  </si>
  <si>
    <t xml:space="preserve">ჭავჭავაძის ქ.N39</t>
  </si>
  <si>
    <t xml:space="preserve">0534328</t>
  </si>
  <si>
    <t xml:space="preserve">რიოკრედიტი</t>
  </si>
  <si>
    <t xml:space="preserve">მ. კოსტავას ქ. N56, სართული პირველი</t>
  </si>
  <si>
    <t xml:space="preserve">0135003</t>
  </si>
  <si>
    <t xml:space="preserve">ლ ენდ ლ</t>
  </si>
  <si>
    <t xml:space="preserve">შარტავას ქ.N2 (სააკაძის მოედნის მიმდებარე ტერიტორია)</t>
  </si>
  <si>
    <t xml:space="preserve">420428157</t>
  </si>
  <si>
    <t xml:space="preserve">0434941</t>
  </si>
  <si>
    <t xml:space="preserve">გრიინ კაპიტალი</t>
  </si>
  <si>
    <t xml:space="preserve">გ. ფანჯიკიძის ქ. N8</t>
  </si>
  <si>
    <t xml:space="preserve">0134984</t>
  </si>
  <si>
    <t xml:space="preserve">კუნსკი</t>
  </si>
  <si>
    <t xml:space="preserve">რუსთაველის გამზ. N16</t>
  </si>
  <si>
    <t xml:space="preserve">0234250</t>
  </si>
  <si>
    <t xml:space="preserve">გეიმინგ გრუფ</t>
  </si>
  <si>
    <t xml:space="preserve">422719419</t>
  </si>
  <si>
    <t xml:space="preserve">0135030</t>
  </si>
  <si>
    <t xml:space="preserve">მპ ექსჩეინჯი</t>
  </si>
  <si>
    <t xml:space="preserve">ლუი პასტერია ქ.N2/დავით აღმაშენებლის გამზირი N144, (სართული პირველი)</t>
  </si>
  <si>
    <t xml:space="preserve">422733536</t>
  </si>
  <si>
    <t xml:space="preserve">0134960</t>
  </si>
  <si>
    <t xml:space="preserve">ექსჩეინჯ პლიუსი</t>
  </si>
  <si>
    <t xml:space="preserve">აღმაშენებლის გამზირი N124</t>
  </si>
  <si>
    <t xml:space="preserve">აღმაშენებლის გამზ. N148</t>
  </si>
  <si>
    <t xml:space="preserve">4133095</t>
  </si>
  <si>
    <t xml:space="preserve">GOLD</t>
  </si>
  <si>
    <t xml:space="preserve">სტალინის ქ.N44</t>
  </si>
  <si>
    <t xml:space="preserve">2733610</t>
  </si>
  <si>
    <t xml:space="preserve">ზოდი+</t>
  </si>
  <si>
    <t xml:space="preserve">ჭანტურიას ქ. #29</t>
  </si>
  <si>
    <t xml:space="preserve">2734352</t>
  </si>
  <si>
    <t xml:space="preserve">აღმაშენებლის ქ.N59ა</t>
  </si>
  <si>
    <t xml:space="preserve">0234870</t>
  </si>
  <si>
    <t xml:space="preserve">ნიაკო 2017</t>
  </si>
  <si>
    <t xml:space="preserve">431177488</t>
  </si>
  <si>
    <t xml:space="preserve">0135012</t>
  </si>
  <si>
    <t xml:space="preserve">სტანდარტსერვისი 2018</t>
  </si>
  <si>
    <t xml:space="preserve">0134747</t>
  </si>
  <si>
    <t xml:space="preserve">გაცვლითი კურსი</t>
  </si>
  <si>
    <t xml:space="preserve">გლდანი, ხიზანიშვილის N14/34</t>
  </si>
  <si>
    <t xml:space="preserve">432545533</t>
  </si>
  <si>
    <t xml:space="preserve">გლდანი 2მ/რ, ტრამვაის გაჩერების მოპირდაპირედ</t>
  </si>
  <si>
    <t xml:space="preserve">3634687</t>
  </si>
  <si>
    <t xml:space="preserve">უნივერსალი</t>
  </si>
  <si>
    <t xml:space="preserve">ზაქათალას ქ.N25</t>
  </si>
  <si>
    <t xml:space="preserve">433101225</t>
  </si>
  <si>
    <t xml:space="preserve">3634913</t>
  </si>
  <si>
    <t xml:space="preserve">2134873</t>
  </si>
  <si>
    <t xml:space="preserve">ბენეფიტი</t>
  </si>
  <si>
    <t xml:space="preserve">ლანჩხუთი</t>
  </si>
  <si>
    <t xml:space="preserve">ჟორდანიას ქ. N122</t>
  </si>
  <si>
    <t xml:space="preserve">433648270</t>
  </si>
  <si>
    <t xml:space="preserve">0134998</t>
  </si>
  <si>
    <t xml:space="preserve">კაპიტალ პლიუსი</t>
  </si>
  <si>
    <t xml:space="preserve">დავით აღმაშენებლის გამზირი N148</t>
  </si>
  <si>
    <t xml:space="preserve">436042435</t>
  </si>
  <si>
    <t xml:space="preserve">0134982</t>
  </si>
  <si>
    <t xml:space="preserve">ჯინო ველნეს მცხეთა</t>
  </si>
  <si>
    <t xml:space="preserve">ბეშენობას ქ. N9/ლიპტოვის ქ. N8</t>
  </si>
  <si>
    <t xml:space="preserve">436254170</t>
  </si>
  <si>
    <t xml:space="preserve">0134953</t>
  </si>
  <si>
    <t xml:space="preserve">არჩლანდ</t>
  </si>
  <si>
    <t xml:space="preserve">მელიქიშვილის გამზ. N17</t>
  </si>
  <si>
    <t xml:space="preserve">0134444</t>
  </si>
  <si>
    <t xml:space="preserve">სუზა</t>
  </si>
  <si>
    <t xml:space="preserve">აღმაშენებლის N109</t>
  </si>
  <si>
    <t xml:space="preserve">439865344</t>
  </si>
  <si>
    <t xml:space="preserve">0134757</t>
  </si>
  <si>
    <t xml:space="preserve">ლიუდმილა 2</t>
  </si>
  <si>
    <t xml:space="preserve">კოტე აფხაზის ქ.28</t>
  </si>
  <si>
    <t xml:space="preserve">439866432</t>
  </si>
  <si>
    <t xml:space="preserve">0134826</t>
  </si>
  <si>
    <t xml:space="preserve">ჯი-თი2</t>
  </si>
  <si>
    <t xml:space="preserve">კოტე აფხაზის ქ. N22</t>
  </si>
  <si>
    <t xml:space="preserve">შ.რუსთაველის გამზ. N22</t>
  </si>
  <si>
    <t xml:space="preserve">შ. რუსთაველის გამზ. N24</t>
  </si>
  <si>
    <t xml:space="preserve">439866520</t>
  </si>
  <si>
    <t xml:space="preserve">შ. რუსთაველის გამზ. N20</t>
  </si>
  <si>
    <t xml:space="preserve">0134905</t>
  </si>
  <si>
    <t xml:space="preserve">ევრო სტარი</t>
  </si>
  <si>
    <t xml:space="preserve">439867431</t>
  </si>
  <si>
    <t xml:space="preserve">4434727</t>
  </si>
  <si>
    <t xml:space="preserve">ყაზბეგი მანი ჩეინჯ</t>
  </si>
  <si>
    <t xml:space="preserve">სოფელი არშა</t>
  </si>
  <si>
    <t xml:space="preserve">441485233</t>
  </si>
  <si>
    <t xml:space="preserve">7034379</t>
  </si>
  <si>
    <t xml:space="preserve">ბ.ვ.ვ.</t>
  </si>
  <si>
    <t xml:space="preserve">ბორჯომის ქ.N204</t>
  </si>
  <si>
    <t xml:space="preserve">0134659</t>
  </si>
  <si>
    <t xml:space="preserve">სუხი</t>
  </si>
  <si>
    <t xml:space="preserve">პეკინის ქ.N27</t>
  </si>
  <si>
    <t xml:space="preserve">443864169</t>
  </si>
  <si>
    <t xml:space="preserve">0234373</t>
  </si>
  <si>
    <t xml:space="preserve">იმედი 2010</t>
  </si>
  <si>
    <t xml:space="preserve">ჭავჭავაძის ქ.N4</t>
  </si>
  <si>
    <t xml:space="preserve">445383139</t>
  </si>
  <si>
    <t xml:space="preserve">0232738</t>
  </si>
  <si>
    <t xml:space="preserve">მათაგი</t>
  </si>
  <si>
    <t xml:space="preserve">859</t>
  </si>
  <si>
    <t xml:space="preserve">ზ.გორგილაძის ქ.N5</t>
  </si>
  <si>
    <t xml:space="preserve">0234113</t>
  </si>
  <si>
    <t xml:space="preserve">იმედი+</t>
  </si>
  <si>
    <t xml:space="preserve">0232824</t>
  </si>
  <si>
    <t xml:space="preserve">დათანი</t>
  </si>
  <si>
    <t xml:space="preserve">კ.გამსახურდიას ქ.N21/23</t>
  </si>
  <si>
    <t xml:space="preserve">0234714</t>
  </si>
  <si>
    <t xml:space="preserve">სხივი 2010</t>
  </si>
  <si>
    <t xml:space="preserve">445391683</t>
  </si>
  <si>
    <t xml:space="preserve">1832931</t>
  </si>
  <si>
    <t xml:space="preserve">EXCHANGE</t>
  </si>
  <si>
    <t xml:space="preserve">აეროპორტის გზატკეცილი N22</t>
  </si>
  <si>
    <t xml:space="preserve">0233296</t>
  </si>
  <si>
    <t xml:space="preserve">აკარ</t>
  </si>
  <si>
    <t xml:space="preserve">0234837</t>
  </si>
  <si>
    <t xml:space="preserve">აისი</t>
  </si>
  <si>
    <t xml:space="preserve">აფსაროსის ქ. N50</t>
  </si>
  <si>
    <t xml:space="preserve">445401093</t>
  </si>
  <si>
    <t xml:space="preserve">0233450</t>
  </si>
  <si>
    <t xml:space="preserve">Zuzi</t>
  </si>
  <si>
    <t xml:space="preserve">პუშკინის ქ.N132</t>
  </si>
  <si>
    <t xml:space="preserve">0233949</t>
  </si>
  <si>
    <t xml:space="preserve">VIQTORY</t>
  </si>
  <si>
    <t xml:space="preserve">ქუთაისის ქ.N23</t>
  </si>
  <si>
    <t xml:space="preserve">0234817</t>
  </si>
  <si>
    <t xml:space="preserve">ზ. გორგილაძის ქ. N66</t>
  </si>
  <si>
    <t xml:space="preserve">0234044</t>
  </si>
  <si>
    <t xml:space="preserve">თაკო</t>
  </si>
  <si>
    <t xml:space="preserve">აბუსერიძის ქ. N 46</t>
  </si>
  <si>
    <t xml:space="preserve">0234471</t>
  </si>
  <si>
    <t xml:space="preserve">ბიდი თრეველ</t>
  </si>
  <si>
    <t xml:space="preserve">აბაშიზის ქ. N1, ბინა N3</t>
  </si>
  <si>
    <t xml:space="preserve">აბაშიძის ქ. N1, ბინა N3</t>
  </si>
  <si>
    <t xml:space="preserve">0234042</t>
  </si>
  <si>
    <t xml:space="preserve">სანდრო 555</t>
  </si>
  <si>
    <t xml:space="preserve">დ.აღმაშენებლის ქN21</t>
  </si>
  <si>
    <t xml:space="preserve">445455436</t>
  </si>
  <si>
    <t xml:space="preserve">0234037</t>
  </si>
  <si>
    <t xml:space="preserve">თამუნიკა 777</t>
  </si>
  <si>
    <t xml:space="preserve">დ.აღმაშენებლის ქ.N21, ფართი N35</t>
  </si>
  <si>
    <t xml:space="preserve">445455800</t>
  </si>
  <si>
    <t xml:space="preserve">1834043</t>
  </si>
  <si>
    <t xml:space="preserve">ჯ.თ. ჯგუფი</t>
  </si>
  <si>
    <t xml:space="preserve">კვარიათი</t>
  </si>
  <si>
    <t xml:space="preserve">0234058</t>
  </si>
  <si>
    <t xml:space="preserve">ხასა</t>
  </si>
  <si>
    <t xml:space="preserve">ჭავაჭავაძის ქ.N28</t>
  </si>
  <si>
    <t xml:space="preserve">0234194</t>
  </si>
  <si>
    <t xml:space="preserve">ჯუზე</t>
  </si>
  <si>
    <t xml:space="preserve">0234149</t>
  </si>
  <si>
    <t xml:space="preserve">ანასტასია </t>
  </si>
  <si>
    <t xml:space="preserve">აღმაშენებლის N34ა</t>
  </si>
  <si>
    <t xml:space="preserve">0234775</t>
  </si>
  <si>
    <t xml:space="preserve">მელონი 7</t>
  </si>
  <si>
    <t xml:space="preserve">აღმაშენებლის ქ.N21,ჯიხური N2</t>
  </si>
  <si>
    <t xml:space="preserve">445465880</t>
  </si>
  <si>
    <t xml:space="preserve">0234262</t>
  </si>
  <si>
    <t xml:space="preserve">დ.დ გრუპ</t>
  </si>
  <si>
    <t xml:space="preserve">ზ. გორგილაძის ქ.N2ა</t>
  </si>
  <si>
    <t xml:space="preserve">0234307</t>
  </si>
  <si>
    <t xml:space="preserve">კახა</t>
  </si>
  <si>
    <t xml:space="preserve">აეროპორტის გზატკეცილი N83</t>
  </si>
  <si>
    <t xml:space="preserve">0234877</t>
  </si>
  <si>
    <t xml:space="preserve">საქართველო</t>
  </si>
  <si>
    <t xml:space="preserve">445473158</t>
  </si>
  <si>
    <t xml:space="preserve">ხულოს/ჩკალოვის ქ. N3/2</t>
  </si>
  <si>
    <t xml:space="preserve">0234986</t>
  </si>
  <si>
    <t xml:space="preserve">ბიუთი ლაიფ</t>
  </si>
  <si>
    <t xml:space="preserve">ჭავჭავაძის ქ.N113, ბ14</t>
  </si>
  <si>
    <t xml:space="preserve">0234569</t>
  </si>
  <si>
    <t xml:space="preserve">კ.გამსახურდიას ქ.N 17-19</t>
  </si>
  <si>
    <t xml:space="preserve">0234755</t>
  </si>
  <si>
    <t xml:space="preserve">საბა 2017</t>
  </si>
  <si>
    <t xml:space="preserve">ზ.გორგილაძის ქ.N81</t>
  </si>
  <si>
    <t xml:space="preserve">0234703</t>
  </si>
  <si>
    <t xml:space="preserve">ნიუ პიერ ბათუმი</t>
  </si>
  <si>
    <t xml:space="preserve">ზღვისპირა პარკი, სექტორი N34</t>
  </si>
  <si>
    <t xml:space="preserve">0234701</t>
  </si>
  <si>
    <t xml:space="preserve">აჭარა კრედიტ ინვესტი</t>
  </si>
  <si>
    <t xml:space="preserve">ჭავჭავაძის ქ.N99</t>
  </si>
  <si>
    <t xml:space="preserve">0234706</t>
  </si>
  <si>
    <t xml:space="preserve">გიგილო</t>
  </si>
  <si>
    <t xml:space="preserve">ანდრიაპირველწოდებულის ქ. N3</t>
  </si>
  <si>
    <t xml:space="preserve">445504767</t>
  </si>
  <si>
    <t xml:space="preserve">0234743</t>
  </si>
  <si>
    <t xml:space="preserve">მინდია</t>
  </si>
  <si>
    <t xml:space="preserve">ბარათაშვილის ქ.N57</t>
  </si>
  <si>
    <t xml:space="preserve">0234780</t>
  </si>
  <si>
    <t xml:space="preserve">დე-ნგ-ი</t>
  </si>
  <si>
    <t xml:space="preserve">ჭავჭავაძის ქ. N2/ გოგებაშვილის ქ. N32</t>
  </si>
  <si>
    <t xml:space="preserve">0234854</t>
  </si>
  <si>
    <t xml:space="preserve">მიქე</t>
  </si>
  <si>
    <t xml:space="preserve">ზ.გორგილაძის ქ.N91</t>
  </si>
  <si>
    <t xml:space="preserve">0234776</t>
  </si>
  <si>
    <t xml:space="preserve">ელისაბედი</t>
  </si>
  <si>
    <t xml:space="preserve">აღმაშენებლის ქ.N21,ჯიხური N21</t>
  </si>
  <si>
    <t xml:space="preserve">0234805</t>
  </si>
  <si>
    <t xml:space="preserve">ელენე</t>
  </si>
  <si>
    <t xml:space="preserve">ს.ზუბალაშვილის შეს. N2</t>
  </si>
  <si>
    <t xml:space="preserve">0234773</t>
  </si>
  <si>
    <t xml:space="preserve">ბათუმი 323</t>
  </si>
  <si>
    <t xml:space="preserve">0234770</t>
  </si>
  <si>
    <t xml:space="preserve">ლეონ</t>
  </si>
  <si>
    <t xml:space="preserve">გრიბოედოვის ქ. N19</t>
  </si>
  <si>
    <t xml:space="preserve">0234874</t>
  </si>
  <si>
    <t xml:space="preserve">ინადი</t>
  </si>
  <si>
    <t xml:space="preserve">კობალაძის ქ.N6</t>
  </si>
  <si>
    <t xml:space="preserve">445510402</t>
  </si>
  <si>
    <t xml:space="preserve">0234846</t>
  </si>
  <si>
    <t xml:space="preserve">ვაგუ </t>
  </si>
  <si>
    <t xml:space="preserve">ჭავჭავაძის ქ. N19</t>
  </si>
  <si>
    <t xml:space="preserve">445511465</t>
  </si>
  <si>
    <t xml:space="preserve">ვაგუ</t>
  </si>
  <si>
    <t xml:space="preserve">წერეთლის ქ. N4</t>
  </si>
  <si>
    <t xml:space="preserve">ქუთაისის ქ. N34</t>
  </si>
  <si>
    <t xml:space="preserve">0234872</t>
  </si>
  <si>
    <t xml:space="preserve">მედეა 2017</t>
  </si>
  <si>
    <t xml:space="preserve">ლერმონტოვის ქ. N98</t>
  </si>
  <si>
    <t xml:space="preserve">445512623</t>
  </si>
  <si>
    <t xml:space="preserve">0234969</t>
  </si>
  <si>
    <t xml:space="preserve">ფაშა გლობალ ინვესთმენთს</t>
  </si>
  <si>
    <t xml:space="preserve">ბარათაშვილის ქ. N17</t>
  </si>
  <si>
    <t xml:space="preserve">1834910</t>
  </si>
  <si>
    <t xml:space="preserve">ჯდ</t>
  </si>
  <si>
    <t xml:space="preserve">ხელვაჩაურის რ/ნი, სოფელი სარფი</t>
  </si>
  <si>
    <t xml:space="preserve">0234942</t>
  </si>
  <si>
    <t xml:space="preserve">გრანდ როიალ ექსჩეინჯი </t>
  </si>
  <si>
    <t xml:space="preserve">ალ.ყაზბეგის გამზირიN28, ბინა1</t>
  </si>
  <si>
    <t xml:space="preserve">445515247</t>
  </si>
  <si>
    <t xml:space="preserve">1834926</t>
  </si>
  <si>
    <t xml:space="preserve">ლუკა-2017</t>
  </si>
  <si>
    <t xml:space="preserve">445521007</t>
  </si>
  <si>
    <t xml:space="preserve">0234925</t>
  </si>
  <si>
    <t xml:space="preserve">0234996</t>
  </si>
  <si>
    <t xml:space="preserve">ჯორდან იქსჩეინჯ </t>
  </si>
  <si>
    <t xml:space="preserve">აღმაშენებლის გამზირი N76</t>
  </si>
  <si>
    <t xml:space="preserve">შ. ხიმშიაშვილის ქ. N9ა</t>
  </si>
  <si>
    <t xml:space="preserve">445529535</t>
  </si>
  <si>
    <t xml:space="preserve">445541986</t>
  </si>
  <si>
    <t xml:space="preserve">0234688</t>
  </si>
  <si>
    <t xml:space="preserve">კახი 2017</t>
  </si>
  <si>
    <t xml:space="preserve">ლუკა ასათიანის ქ.N2</t>
  </si>
  <si>
    <t xml:space="preserve">0234842</t>
  </si>
  <si>
    <t xml:space="preserve">ნინი 2015</t>
  </si>
  <si>
    <t xml:space="preserve">გონიო</t>
  </si>
  <si>
    <t xml:space="preserve">0234814</t>
  </si>
  <si>
    <t xml:space="preserve">ალმერი</t>
  </si>
  <si>
    <t xml:space="preserve">ჭავჭავაძის ქ. N15</t>
  </si>
  <si>
    <t xml:space="preserve">0234782</t>
  </si>
  <si>
    <t xml:space="preserve">სამება</t>
  </si>
  <si>
    <t xml:space="preserve">რუსთველის ქ. N16</t>
  </si>
  <si>
    <t xml:space="preserve">0234783</t>
  </si>
  <si>
    <t xml:space="preserve">მ.აბაშიძის ქ. N29</t>
  </si>
  <si>
    <t xml:space="preserve">0134945</t>
  </si>
  <si>
    <t xml:space="preserve">დემირა</t>
  </si>
  <si>
    <t xml:space="preserve">მეტრო სადგურ ვარკეთილის მოპირდაპირე მხარე</t>
  </si>
  <si>
    <t xml:space="preserve">446971661</t>
  </si>
  <si>
    <t xml:space="preserve">0234718</t>
  </si>
  <si>
    <t xml:space="preserve">ულუსიო ბათუმი</t>
  </si>
  <si>
    <t xml:space="preserve">ახალსოფელი, აფსაროსის გზატკეცილი N6</t>
  </si>
  <si>
    <t xml:space="preserve">დ. მამულაძის ქ. N31</t>
  </si>
  <si>
    <t xml:space="preserve">1833165</t>
  </si>
  <si>
    <t xml:space="preserve">მეგობრობა</t>
  </si>
  <si>
    <t xml:space="preserve">სოფელი ახალსოფელი</t>
  </si>
  <si>
    <t xml:space="preserve">0233801</t>
  </si>
  <si>
    <t xml:space="preserve">ელვა</t>
  </si>
  <si>
    <t xml:space="preserve">0234054</t>
  </si>
  <si>
    <t xml:space="preserve">ხატია 2015</t>
  </si>
  <si>
    <t xml:space="preserve">დასახლება კახაბერი</t>
  </si>
  <si>
    <t xml:space="preserve">0234123</t>
  </si>
  <si>
    <t xml:space="preserve">ნოდო</t>
  </si>
  <si>
    <t xml:space="preserve">0224404</t>
  </si>
  <si>
    <t xml:space="preserve">დავითი  1993</t>
  </si>
  <si>
    <t xml:space="preserve">ანდრია პირველწოდებულის გზატკეცილი 13</t>
  </si>
  <si>
    <t xml:space="preserve">0234531</t>
  </si>
  <si>
    <t xml:space="preserve">ანდრია პირველწოდებულის ქ.N1</t>
  </si>
  <si>
    <t xml:space="preserve">ანდრია პირველწოდებულის ქ. N1</t>
  </si>
  <si>
    <t xml:space="preserve">აფსაროსის გზატკეცილი N11</t>
  </si>
  <si>
    <t xml:space="preserve">0234749</t>
  </si>
  <si>
    <t xml:space="preserve">დემე 2017</t>
  </si>
  <si>
    <t xml:space="preserve">0234899</t>
  </si>
  <si>
    <t xml:space="preserve">ლომაპლიუსი</t>
  </si>
  <si>
    <t xml:space="preserve">0234924</t>
  </si>
  <si>
    <t xml:space="preserve">სარა</t>
  </si>
  <si>
    <t xml:space="preserve">აეროპორტის გზატკეცილი N3</t>
  </si>
  <si>
    <t xml:space="preserve">448405119</t>
  </si>
  <si>
    <t xml:space="preserve">6224062</t>
  </si>
  <si>
    <t xml:space="preserve">ხვიჩა ჭაველაშვილი</t>
  </si>
  <si>
    <t xml:space="preserve">სულხან-საბას ქ.N169ა</t>
  </si>
  <si>
    <t xml:space="preserve">10001006595</t>
  </si>
  <si>
    <t xml:space="preserve">0122725</t>
  </si>
  <si>
    <t xml:space="preserve">ემა მელიქიანი</t>
  </si>
  <si>
    <t xml:space="preserve">840</t>
  </si>
  <si>
    <t xml:space="preserve">გურამიშვილის გამზირი N50</t>
  </si>
  <si>
    <t xml:space="preserve">01001014397</t>
  </si>
  <si>
    <t xml:space="preserve">0124132</t>
  </si>
  <si>
    <t xml:space="preserve">ზურაბი ხუციშვილი</t>
  </si>
  <si>
    <t xml:space="preserve">დიდუბე-ჩუღურეთის რ-ნი, აგლაძის ქ. N26, Iკორპუსი</t>
  </si>
  <si>
    <t xml:space="preserve">01001049719</t>
  </si>
  <si>
    <t xml:space="preserve">0523593</t>
  </si>
  <si>
    <t xml:space="preserve">მადონა ობოლაძე</t>
  </si>
  <si>
    <t xml:space="preserve">კოსტავას ქ.N50</t>
  </si>
  <si>
    <t xml:space="preserve">01003001347</t>
  </si>
  <si>
    <t xml:space="preserve">0123723</t>
  </si>
  <si>
    <t xml:space="preserve">გიორგი გუგუმბერიძე</t>
  </si>
  <si>
    <t xml:space="preserve">ალ. ყაზბეგის გამზ. N35ა</t>
  </si>
  <si>
    <t xml:space="preserve">01005013627</t>
  </si>
  <si>
    <t xml:space="preserve">0124479</t>
  </si>
  <si>
    <t xml:space="preserve">კობა გუგუმბერიძე</t>
  </si>
  <si>
    <t xml:space="preserve">აკაკი წერეთლის N141</t>
  </si>
  <si>
    <t xml:space="preserve">01007007482</t>
  </si>
  <si>
    <t xml:space="preserve">0123961</t>
  </si>
  <si>
    <t xml:space="preserve">ირაკლი მირიანაშვილი</t>
  </si>
  <si>
    <t xml:space="preserve">მელიქიშვილის ქ. N11</t>
  </si>
  <si>
    <t xml:space="preserve">01010013993</t>
  </si>
  <si>
    <t xml:space="preserve">0124656</t>
  </si>
  <si>
    <t xml:space="preserve">ისნის მეტროს მიმდებარედ</t>
  </si>
  <si>
    <t xml:space="preserve">0124669</t>
  </si>
  <si>
    <t xml:space="preserve">ნიკოლოზ დავითაშვილი</t>
  </si>
  <si>
    <t xml:space="preserve">ბერი გაბრიელ სალოსის ქ.N138, კომერციული ფართი N4</t>
  </si>
  <si>
    <t xml:space="preserve">01011018775</t>
  </si>
  <si>
    <t xml:space="preserve">0124684</t>
  </si>
  <si>
    <t xml:space="preserve">ფრიდონ გიორგაძე</t>
  </si>
  <si>
    <t xml:space="preserve">ცაბაძის ქ./აბასთუმანის ქ.N19/6</t>
  </si>
  <si>
    <t xml:space="preserve">01011049317</t>
  </si>
  <si>
    <t xml:space="preserve">0124646</t>
  </si>
  <si>
    <t xml:space="preserve">ჯემალ ცერცვაძე</t>
  </si>
  <si>
    <t xml:space="preserve">თბილისი, ცაბაძის ქ.N17ა</t>
  </si>
  <si>
    <t xml:space="preserve">01011057311</t>
  </si>
  <si>
    <t xml:space="preserve">0124719</t>
  </si>
  <si>
    <t xml:space="preserve">ი.ჭავჭავაძის გამზ. N44</t>
  </si>
  <si>
    <t xml:space="preserve">0124693</t>
  </si>
  <si>
    <t xml:space="preserve">გიგა არახამია</t>
  </si>
  <si>
    <t xml:space="preserve">აბასთუმნის ქ.N1</t>
  </si>
  <si>
    <t xml:space="preserve">01011064431</t>
  </si>
  <si>
    <t xml:space="preserve">0124093</t>
  </si>
  <si>
    <t xml:space="preserve">გიორგი რეხვიაშვილი</t>
  </si>
  <si>
    <t xml:space="preserve">აღმაშენებლი ხეივანი N91ა</t>
  </si>
  <si>
    <t xml:space="preserve">01011093737</t>
  </si>
  <si>
    <t xml:space="preserve">0123288</t>
  </si>
  <si>
    <t xml:space="preserve">ნატალია დარჯანია</t>
  </si>
  <si>
    <t xml:space="preserve">ისნის ბაზრობის მოპირდაპირე მხარეს აწყურის ქ.N47</t>
  </si>
  <si>
    <t xml:space="preserve">01012008265</t>
  </si>
  <si>
    <t xml:space="preserve">0124887</t>
  </si>
  <si>
    <t xml:space="preserve">მალხაზ პავლიაშვილი</t>
  </si>
  <si>
    <t xml:space="preserve">რუსთაველის გამზირი N38</t>
  </si>
  <si>
    <t xml:space="preserve">01012016660</t>
  </si>
  <si>
    <t xml:space="preserve">0124019</t>
  </si>
  <si>
    <t xml:space="preserve">გულიკო ალიბეგაშვილი</t>
  </si>
  <si>
    <t xml:space="preserve">ტოლსტოის ქ.N19</t>
  </si>
  <si>
    <t xml:space="preserve">01013003824</t>
  </si>
  <si>
    <t xml:space="preserve">0123953</t>
  </si>
  <si>
    <t xml:space="preserve">თამარ ყუშიტაშვილი</t>
  </si>
  <si>
    <t xml:space="preserve">წერეთლის ქ. N141ა</t>
  </si>
  <si>
    <t xml:space="preserve">01013007655</t>
  </si>
  <si>
    <t xml:space="preserve">0124573</t>
  </si>
  <si>
    <t xml:space="preserve">გამიდ კარაჯაევი</t>
  </si>
  <si>
    <t xml:space="preserve">რუსთავის გზატკეცილი N32</t>
  </si>
  <si>
    <t xml:space="preserve">01015025781</t>
  </si>
  <si>
    <t xml:space="preserve">4/</t>
  </si>
  <si>
    <t xml:space="preserve">0124587</t>
  </si>
  <si>
    <t xml:space="preserve">ზურაბ ლომსაძე</t>
  </si>
  <si>
    <t xml:space="preserve">ჰეიდარ ალიევის სახელობის მარჯვენა სანაპირო N12</t>
  </si>
  <si>
    <t xml:space="preserve">01017004076</t>
  </si>
  <si>
    <t xml:space="preserve">0122295</t>
  </si>
  <si>
    <t xml:space="preserve">გალინა ბიჭაშვილი</t>
  </si>
  <si>
    <t xml:space="preserve">131</t>
  </si>
  <si>
    <t xml:space="preserve">წერეთლის გამზირი 125ა</t>
  </si>
  <si>
    <t xml:space="preserve">01017043129</t>
  </si>
  <si>
    <t xml:space="preserve">0123706</t>
  </si>
  <si>
    <t xml:space="preserve">გელა თედიაშვილი</t>
  </si>
  <si>
    <t xml:space="preserve">სარაჯიშვილის მეტროს მიმდებარე ტერიტორია</t>
  </si>
  <si>
    <t xml:space="preserve">01019010986</t>
  </si>
  <si>
    <t xml:space="preserve">დ.გურამიშვილის გამზირი N202</t>
  </si>
  <si>
    <t xml:space="preserve">0125021</t>
  </si>
  <si>
    <t xml:space="preserve">ავთანდილ მელთაური-მელთა</t>
  </si>
  <si>
    <t xml:space="preserve">კარალეთის ქ.N4</t>
  </si>
  <si>
    <t xml:space="preserve">01019021482</t>
  </si>
  <si>
    <t xml:space="preserve">0125040</t>
  </si>
  <si>
    <t xml:space="preserve">თენგიზ ღვალაძე</t>
  </si>
  <si>
    <t xml:space="preserve">მარჯანიშვილის ქ.N27</t>
  </si>
  <si>
    <t xml:space="preserve">01021008315</t>
  </si>
  <si>
    <t xml:space="preserve">0121799</t>
  </si>
  <si>
    <t xml:space="preserve">მაკა კუპრაძე</t>
  </si>
  <si>
    <t xml:space="preserve">22-01/1</t>
  </si>
  <si>
    <t xml:space="preserve">თემქა x კვ კორპ 26ა</t>
  </si>
  <si>
    <t xml:space="preserve">01022001423</t>
  </si>
  <si>
    <t xml:space="preserve">0123464</t>
  </si>
  <si>
    <t xml:space="preserve">თემქა, მე-3 მიკრორაიონი, მე-2 კვარტალი,34-ე კორპუსის მიმდებარედ</t>
  </si>
  <si>
    <t xml:space="preserve">0122741</t>
  </si>
  <si>
    <t xml:space="preserve">ილია ქარქუსაშვილი</t>
  </si>
  <si>
    <t xml:space="preserve">ც.დადიანის ქ.N41</t>
  </si>
  <si>
    <t xml:space="preserve">01022008581</t>
  </si>
  <si>
    <t xml:space="preserve">0124567</t>
  </si>
  <si>
    <t xml:space="preserve">კახაბერ კაპანაძე</t>
  </si>
  <si>
    <t xml:space="preserve">ლადო მესხიშვილის ქ.N32</t>
  </si>
  <si>
    <t xml:space="preserve">01023004131</t>
  </si>
  <si>
    <t xml:space="preserve">0124491</t>
  </si>
  <si>
    <t xml:space="preserve">თათია ჩივაძე</t>
  </si>
  <si>
    <t xml:space="preserve">გლდანი, ხიზანიშვილის N9</t>
  </si>
  <si>
    <t xml:space="preserve">01023012038</t>
  </si>
  <si>
    <t xml:space="preserve">0124752</t>
  </si>
  <si>
    <t xml:space="preserve">ვაჟა დიდებაშვილი</t>
  </si>
  <si>
    <t xml:space="preserve">წინამძღვრიშვილის ქ.N137ა</t>
  </si>
  <si>
    <t xml:space="preserve">01024017691</t>
  </si>
  <si>
    <t xml:space="preserve">0124666</t>
  </si>
  <si>
    <t xml:space="preserve">დავით მაჭარაშვილი</t>
  </si>
  <si>
    <t xml:space="preserve">0123668</t>
  </si>
  <si>
    <t xml:space="preserve">დილარ ბარბაქაძე</t>
  </si>
  <si>
    <t xml:space="preserve">კოტე აფხაზის .N27</t>
  </si>
  <si>
    <t xml:space="preserve">01027048481</t>
  </si>
  <si>
    <t xml:space="preserve">0124908</t>
  </si>
  <si>
    <t xml:space="preserve">შოთა მაზაშვილი</t>
  </si>
  <si>
    <t xml:space="preserve">ქ.წამებულის გამზირი N29</t>
  </si>
  <si>
    <t xml:space="preserve">01027074469</t>
  </si>
  <si>
    <t xml:space="preserve">ბერი გაბრიელ სალოსისქ.N13ა</t>
  </si>
  <si>
    <t xml:space="preserve">0124605</t>
  </si>
  <si>
    <t xml:space="preserve">გრიგოლ ცატუროვი</t>
  </si>
  <si>
    <t xml:space="preserve">აღმაშენებლის გამზ.N104</t>
  </si>
  <si>
    <t xml:space="preserve">01029003139</t>
  </si>
  <si>
    <t xml:space="preserve">0124441</t>
  </si>
  <si>
    <t xml:space="preserve">მარინა გრიგალაშვილი</t>
  </si>
  <si>
    <t xml:space="preserve">რობაქიძის გამზ.მე-2კვ, მე-7ბ კორპუსი</t>
  </si>
  <si>
    <t xml:space="preserve">01029011240</t>
  </si>
  <si>
    <t xml:space="preserve">0124861</t>
  </si>
  <si>
    <t xml:space="preserve">დავით აღმაშენებლის ხეივანი მე-12 კმ</t>
  </si>
  <si>
    <t xml:space="preserve">0124398</t>
  </si>
  <si>
    <t xml:space="preserve">გულიას ქ.N1</t>
  </si>
  <si>
    <t xml:space="preserve">0123992</t>
  </si>
  <si>
    <t xml:space="preserve">მზია კვინიკაძე</t>
  </si>
  <si>
    <t xml:space="preserve">01030015610</t>
  </si>
  <si>
    <t xml:space="preserve">ალ. ყაზბეგის გამზ. N35</t>
  </si>
  <si>
    <t xml:space="preserve">0123287</t>
  </si>
  <si>
    <t xml:space="preserve">თამარ თარაშვილი</t>
  </si>
  <si>
    <t xml:space="preserve">წერეთლის გამზირიN99</t>
  </si>
  <si>
    <t xml:space="preserve">01030028034</t>
  </si>
  <si>
    <t xml:space="preserve">4923472</t>
  </si>
  <si>
    <t xml:space="preserve">ნოე ჭანტურია</t>
  </si>
  <si>
    <t xml:space="preserve">აბაშა</t>
  </si>
  <si>
    <t xml:space="preserve">თავისუფლების ქ. N54</t>
  </si>
  <si>
    <t xml:space="preserve">02001007818</t>
  </si>
  <si>
    <t xml:space="preserve">6623842</t>
  </si>
  <si>
    <t xml:space="preserve">რზა ტაგიევი</t>
  </si>
  <si>
    <t xml:space="preserve">სოფ. შულავერი</t>
  </si>
  <si>
    <t xml:space="preserve">28001012499</t>
  </si>
  <si>
    <t xml:space="preserve">5823155</t>
  </si>
  <si>
    <t xml:space="preserve">სოს გრიგორიან</t>
  </si>
  <si>
    <t xml:space="preserve">მიქოიანის ქ.N19/4</t>
  </si>
  <si>
    <t xml:space="preserve">07001007027</t>
  </si>
  <si>
    <t xml:space="preserve">5823144</t>
  </si>
  <si>
    <t xml:space="preserve">მანველ თუმასიანი</t>
  </si>
  <si>
    <t xml:space="preserve">მიქოიანის ქ.N16</t>
  </si>
  <si>
    <t xml:space="preserve">07001010461</t>
  </si>
  <si>
    <t xml:space="preserve">5825001</t>
  </si>
  <si>
    <t xml:space="preserve">აჯიბაბ აივაზიან</t>
  </si>
  <si>
    <t xml:space="preserve">ნალბანდიანის ქ. N22ა</t>
  </si>
  <si>
    <t xml:space="preserve">07001012087</t>
  </si>
  <si>
    <t xml:space="preserve">5823146</t>
  </si>
  <si>
    <t xml:space="preserve">აკოპ ირიციანი</t>
  </si>
  <si>
    <t xml:space="preserve">მიქოიანის ქ.N19ა</t>
  </si>
  <si>
    <t xml:space="preserve">07001019856</t>
  </si>
  <si>
    <t xml:space="preserve">3323130</t>
  </si>
  <si>
    <t xml:space="preserve">ზაქარია გაგნაშვილი</t>
  </si>
  <si>
    <t xml:space="preserve">08001014241</t>
  </si>
  <si>
    <t xml:space="preserve">3523920</t>
  </si>
  <si>
    <t xml:space="preserve">თამარ გერმანიშვილი</t>
  </si>
  <si>
    <t xml:space="preserve">შ. რუსთაველის ქ. N110</t>
  </si>
  <si>
    <t xml:space="preserve">08001029088</t>
  </si>
  <si>
    <t xml:space="preserve">0723380</t>
  </si>
  <si>
    <t xml:space="preserve">არსენ მახარაძე</t>
  </si>
  <si>
    <t xml:space="preserve">ჭავჭავაძის N37</t>
  </si>
  <si>
    <t xml:space="preserve">09001017972</t>
  </si>
  <si>
    <t xml:space="preserve">0123274</t>
  </si>
  <si>
    <t xml:space="preserve">მაია გოგრიჭიანი</t>
  </si>
  <si>
    <t xml:space="preserve">წერეთლის გამზირი N123</t>
  </si>
  <si>
    <t xml:space="preserve">5924968</t>
  </si>
  <si>
    <t xml:space="preserve">მაკა გელაშვილი</t>
  </si>
  <si>
    <t xml:space="preserve">მესხეთის ქ. N4</t>
  </si>
  <si>
    <t xml:space="preserve">6324038</t>
  </si>
  <si>
    <t xml:space="preserve">ელმინაზ ბეიჯანბეკობა</t>
  </si>
  <si>
    <t xml:space="preserve">დ.აღმაშენებლის ქ.N8/2</t>
  </si>
  <si>
    <t xml:space="preserve">6324216</t>
  </si>
  <si>
    <t xml:space="preserve">მახმუდ ხალილოვი</t>
  </si>
  <si>
    <t xml:space="preserve">სოფელი ვახტანგისი</t>
  </si>
  <si>
    <t xml:space="preserve">6324607</t>
  </si>
  <si>
    <t xml:space="preserve">როვშან ორუჯევი</t>
  </si>
  <si>
    <t xml:space="preserve">აღმაშენებლის ქ.N37</t>
  </si>
  <si>
    <t xml:space="preserve">6323404</t>
  </si>
  <si>
    <t xml:space="preserve">ფარმან მამედოვი</t>
  </si>
  <si>
    <t xml:space="preserve">აღმაშენებლის ქ. N61</t>
  </si>
  <si>
    <t xml:space="preserve">12001042969</t>
  </si>
  <si>
    <t xml:space="preserve">0124130</t>
  </si>
  <si>
    <t xml:space="preserve">წითელი ხიდის გზატკეცილის მე-19 კილომეტრი</t>
  </si>
  <si>
    <t xml:space="preserve">0123881</t>
  </si>
  <si>
    <t xml:space="preserve">ჯუმბერ მდივანი</t>
  </si>
  <si>
    <t xml:space="preserve">აწყურის ქ.N47, ისნის ბაზრობის მოპირდაპირედ</t>
  </si>
  <si>
    <t xml:space="preserve">0124794</t>
  </si>
  <si>
    <t xml:space="preserve">ნინო ძამაშვილი</t>
  </si>
  <si>
    <t xml:space="preserve">ალ.ყაზბეგის გამზირი N17</t>
  </si>
  <si>
    <t xml:space="preserve">6324004</t>
  </si>
  <si>
    <t xml:space="preserve">ელმურაზ მამედოვი</t>
  </si>
  <si>
    <t xml:space="preserve">აღმაშენებლის ქ. N99</t>
  </si>
  <si>
    <t xml:space="preserve">0120820</t>
  </si>
  <si>
    <t xml:space="preserve">გოჩა იმერლიშვილი</t>
  </si>
  <si>
    <t xml:space="preserve">ცაბაძის 15</t>
  </si>
  <si>
    <t xml:space="preserve">0624377</t>
  </si>
  <si>
    <t xml:space="preserve">თენგიზი ნარიაშვილი</t>
  </si>
  <si>
    <t xml:space="preserve">წმინდა ნინოს ქ. N5</t>
  </si>
  <si>
    <t xml:space="preserve">წმინდა ნინოს ქ.N5</t>
  </si>
  <si>
    <t xml:space="preserve">3423120</t>
  </si>
  <si>
    <t xml:space="preserve">ვალიკო ბაგალიშვილი</t>
  </si>
  <si>
    <t xml:space="preserve">დედოფლისწყარო</t>
  </si>
  <si>
    <t xml:space="preserve">9 ძმის ქ.N1</t>
  </si>
  <si>
    <t xml:space="preserve">0125018</t>
  </si>
  <si>
    <t xml:space="preserve">მანანა ზალდასტანიშვილი</t>
  </si>
  <si>
    <t xml:space="preserve">კარალეთის ქ.N4(დიდუბის ავტოსადგურის მიმდებარე ტერიტორია)</t>
  </si>
  <si>
    <t xml:space="preserve">3423092</t>
  </si>
  <si>
    <t xml:space="preserve"> დავით ნატროშვილი</t>
  </si>
  <si>
    <t xml:space="preserve">რუსთაველის ქ.N53</t>
  </si>
  <si>
    <t xml:space="preserve">6623528</t>
  </si>
  <si>
    <t xml:space="preserve">არიზ ომაროვი</t>
  </si>
  <si>
    <t xml:space="preserve">აღმაშენებლის ქ.N1</t>
  </si>
  <si>
    <t xml:space="preserve">0124337</t>
  </si>
  <si>
    <t xml:space="preserve">მარეხ გუნცაძე</t>
  </si>
  <si>
    <t xml:space="preserve">დოლიძის ქ. N28</t>
  </si>
  <si>
    <t xml:space="preserve">0420095</t>
  </si>
  <si>
    <t xml:space="preserve">17-07/5 </t>
  </si>
  <si>
    <t xml:space="preserve">აღმაშენებლის გამზირი 39</t>
  </si>
  <si>
    <t xml:space="preserve">თამარ მეფის ქ. N49</t>
  </si>
  <si>
    <t xml:space="preserve">0523294</t>
  </si>
  <si>
    <t xml:space="preserve">მერაბ ჟვანია</t>
  </si>
  <si>
    <t xml:space="preserve">კოსტავას ქ.N60</t>
  </si>
  <si>
    <t xml:space="preserve">0522862</t>
  </si>
  <si>
    <t xml:space="preserve">გიორგი დარასელია</t>
  </si>
  <si>
    <t xml:space="preserve">0524634</t>
  </si>
  <si>
    <t xml:space="preserve">გული მალაზონია</t>
  </si>
  <si>
    <t xml:space="preserve">3521616</t>
  </si>
  <si>
    <t xml:space="preserve">მანანა გიუნაიძე</t>
  </si>
  <si>
    <t xml:space="preserve">ქეთევან წამებულის გამზირი 3</t>
  </si>
  <si>
    <t xml:space="preserve">3523574</t>
  </si>
  <si>
    <t xml:space="preserve">ირაკლი სუმბაძე</t>
  </si>
  <si>
    <t xml:space="preserve">3524100</t>
  </si>
  <si>
    <t xml:space="preserve">ელენე არჯევანიძე</t>
  </si>
  <si>
    <t xml:space="preserve">რუსთაველის ქ.N48</t>
  </si>
  <si>
    <t xml:space="preserve">3523109</t>
  </si>
  <si>
    <t xml:space="preserve">გივი ბერაშვილი</t>
  </si>
  <si>
    <t xml:space="preserve">3523127</t>
  </si>
  <si>
    <t xml:space="preserve">გელა ფარნაოზიშვილი</t>
  </si>
  <si>
    <t xml:space="preserve">3522915</t>
  </si>
  <si>
    <t xml:space="preserve">ანა ზურაბაშვილი</t>
  </si>
  <si>
    <t xml:space="preserve">დ.აღმაშენებლის გამზირი N60 </t>
  </si>
  <si>
    <t xml:space="preserve">0421994</t>
  </si>
  <si>
    <t xml:space="preserve">მაკა სვინტრაძე</t>
  </si>
  <si>
    <t xml:space="preserve">28-05/12</t>
  </si>
  <si>
    <t xml:space="preserve">გრიშაშვილის 25</t>
  </si>
  <si>
    <t xml:space="preserve">0125004</t>
  </si>
  <si>
    <t xml:space="preserve">მამუკა ჯაჯანიძე</t>
  </si>
  <si>
    <t xml:space="preserve">დიღმის მასივი პირველი კვარტალი; პირველი "ბ" კორპ.</t>
  </si>
  <si>
    <t xml:space="preserve">21001016611</t>
  </si>
  <si>
    <t xml:space="preserve">მეტრო სარაჯიშვილის მიმდებარე ტერიტორია</t>
  </si>
  <si>
    <t xml:space="preserve">ცოტნე დადიანის 34. კორპ.4ა;</t>
  </si>
  <si>
    <t xml:space="preserve">0123322</t>
  </si>
  <si>
    <t xml:space="preserve">ირინა აბულაძე</t>
  </si>
  <si>
    <t xml:space="preserve">წერეთლის გამზირი N112</t>
  </si>
  <si>
    <t xml:space="preserve">21001025860</t>
  </si>
  <si>
    <t xml:space="preserve">0124985</t>
  </si>
  <si>
    <t xml:space="preserve">თამაზი გუგუმბერიძე</t>
  </si>
  <si>
    <t xml:space="preserve">წერეთლის გამზ.141ა</t>
  </si>
  <si>
    <t xml:space="preserve">ისნის ბაზრობის მოპირდაპირედ</t>
  </si>
  <si>
    <t xml:space="preserve">0124449</t>
  </si>
  <si>
    <t xml:space="preserve">ნინო სულხანიშვილი</t>
  </si>
  <si>
    <t xml:space="preserve">ახვლედიანის ქუჩა ქ.N7</t>
  </si>
  <si>
    <t xml:space="preserve">0123390</t>
  </si>
  <si>
    <t xml:space="preserve">თამარ იორდანიძე</t>
  </si>
  <si>
    <t xml:space="preserve">გლდანის მე-2 მკრ, ტრამვაის გაჩერების მოპირდაპირედ</t>
  </si>
  <si>
    <t xml:space="preserve">3624098</t>
  </si>
  <si>
    <t xml:space="preserve">მეჰმან ბაირამოვი</t>
  </si>
  <si>
    <t xml:space="preserve">კაბალი</t>
  </si>
  <si>
    <t xml:space="preserve">3624976</t>
  </si>
  <si>
    <t xml:space="preserve">ლიანა ტყემალაძე</t>
  </si>
  <si>
    <t xml:space="preserve">ზაქათალის ქ.N2</t>
  </si>
  <si>
    <t xml:space="preserve">3624041</t>
  </si>
  <si>
    <t xml:space="preserve">იმზარ მამედოვი</t>
  </si>
  <si>
    <t xml:space="preserve">3623118</t>
  </si>
  <si>
    <t xml:space="preserve">გივი ლობჟანიძე</t>
  </si>
  <si>
    <t xml:space="preserve">3623164</t>
  </si>
  <si>
    <t xml:space="preserve">430</t>
  </si>
  <si>
    <t xml:space="preserve">სოფელი ბაისუბანი, კაბალის საკვირაო ბაზრის ტერიტორია</t>
  </si>
  <si>
    <t xml:space="preserve">4423724</t>
  </si>
  <si>
    <t xml:space="preserve">ლევან ჯაჯანიძე</t>
  </si>
  <si>
    <t xml:space="preserve">3623135</t>
  </si>
  <si>
    <t xml:space="preserve">ლეილა ასკაროვა</t>
  </si>
  <si>
    <t xml:space="preserve">25001011014</t>
  </si>
  <si>
    <t xml:space="preserve">3623185</t>
  </si>
  <si>
    <t xml:space="preserve">0124705</t>
  </si>
  <si>
    <t xml:space="preserve">ც. დადიანის ქ. N323</t>
  </si>
  <si>
    <t xml:space="preserve">25001048317</t>
  </si>
  <si>
    <t xml:space="preserve">0223054</t>
  </si>
  <si>
    <t xml:space="preserve">მერაბ შაინიძე</t>
  </si>
  <si>
    <t xml:space="preserve">გოგებაშვილის ქ.N32, ბ.N37ა</t>
  </si>
  <si>
    <t xml:space="preserve">0124069</t>
  </si>
  <si>
    <t xml:space="preserve">ირაკლი მიქაბერიძე</t>
  </si>
  <si>
    <t xml:space="preserve">წერეთლის გამზირი N141ა</t>
  </si>
  <si>
    <t xml:space="preserve">0124272</t>
  </si>
  <si>
    <t xml:space="preserve">თამთა მუკბანიანი</t>
  </si>
  <si>
    <t xml:space="preserve">კოსტავას ქ. N3</t>
  </si>
  <si>
    <t xml:space="preserve">6623407</t>
  </si>
  <si>
    <t xml:space="preserve">0125038</t>
  </si>
  <si>
    <t xml:space="preserve">აბას მამედოვი</t>
  </si>
  <si>
    <t xml:space="preserve">N733</t>
  </si>
  <si>
    <t xml:space="preserve">ყაზბეგის გამზირი N35</t>
  </si>
  <si>
    <t xml:space="preserve">6624859</t>
  </si>
  <si>
    <t xml:space="preserve">შოვგი აივაზოვი</t>
  </si>
  <si>
    <t xml:space="preserve">6624116</t>
  </si>
  <si>
    <t xml:space="preserve">ილკინ იბრაგიმოვი</t>
  </si>
  <si>
    <t xml:space="preserve">რუსთაველის ქ.N56</t>
  </si>
  <si>
    <t xml:space="preserve">28001023365</t>
  </si>
  <si>
    <t xml:space="preserve">აღმაშენებლის ქ.N1, ბაზრის მიმდებარე ტერიტორია</t>
  </si>
  <si>
    <t xml:space="preserve">რუსთაველის ქ. N8</t>
  </si>
  <si>
    <t xml:space="preserve">6624110</t>
  </si>
  <si>
    <t xml:space="preserve">რომან ალიევი</t>
  </si>
  <si>
    <t xml:space="preserve">აღმაშენებლის ქ.N 1</t>
  </si>
  <si>
    <t xml:space="preserve">6622547</t>
  </si>
  <si>
    <t xml:space="preserve">უგურლუ ორუჯოვი</t>
  </si>
  <si>
    <t xml:space="preserve">აღმაშენებლის გამზირი 14</t>
  </si>
  <si>
    <t xml:space="preserve">28001044238</t>
  </si>
  <si>
    <t xml:space="preserve">6623810</t>
  </si>
  <si>
    <t xml:space="preserve">ზახიტ მამედოვი</t>
  </si>
  <si>
    <t xml:space="preserve">წითელის ხიდის მიმდებარე ტერიტორია</t>
  </si>
  <si>
    <t xml:space="preserve">6624662</t>
  </si>
  <si>
    <t xml:space="preserve">გაბილ ნაბიევი</t>
  </si>
  <si>
    <t xml:space="preserve">სოფ.სადახლო</t>
  </si>
  <si>
    <t xml:space="preserve">28001051616</t>
  </si>
  <si>
    <t xml:space="preserve">6623993</t>
  </si>
  <si>
    <t xml:space="preserve">ამილ ტაგიევი</t>
  </si>
  <si>
    <t xml:space="preserve">სოფელი შულავერი</t>
  </si>
  <si>
    <t xml:space="preserve">6624863</t>
  </si>
  <si>
    <t xml:space="preserve">ნიაზ გარაევი</t>
  </si>
  <si>
    <t xml:space="preserve">რუსთაველის ქ.N48,ბინა 16</t>
  </si>
  <si>
    <t xml:space="preserve">6625011</t>
  </si>
  <si>
    <t xml:space="preserve">რაშად ტაგიევი</t>
  </si>
  <si>
    <t xml:space="preserve">სოფელი იმირი</t>
  </si>
  <si>
    <t xml:space="preserve">0123571</t>
  </si>
  <si>
    <t xml:space="preserve">კობა ძიძიგური</t>
  </si>
  <si>
    <t xml:space="preserve">მარჯანიშვილის ქ.N31</t>
  </si>
  <si>
    <t xml:space="preserve">29001001535</t>
  </si>
  <si>
    <t xml:space="preserve">0124881</t>
  </si>
  <si>
    <t xml:space="preserve">კობა ნაჭყებია</t>
  </si>
  <si>
    <t xml:space="preserve">ჯავახეთის ქ. N42</t>
  </si>
  <si>
    <t xml:space="preserve">0122782</t>
  </si>
  <si>
    <t xml:space="preserve">მარიტა ახალაია</t>
  </si>
  <si>
    <t xml:space="preserve">ცოტნე დადაინის ქ.N323</t>
  </si>
  <si>
    <t xml:space="preserve">0123368</t>
  </si>
  <si>
    <t xml:space="preserve">ეკატერინე დანელია</t>
  </si>
  <si>
    <t xml:space="preserve">წერეთლის გამზირი N110</t>
  </si>
  <si>
    <t xml:space="preserve">0124165</t>
  </si>
  <si>
    <t xml:space="preserve">მაკა ბედია</t>
  </si>
  <si>
    <t xml:space="preserve">ქეთევან წამებულის  გამზ. N91</t>
  </si>
  <si>
    <t xml:space="preserve">0123301</t>
  </si>
  <si>
    <t xml:space="preserve">გიორგი ბექაური</t>
  </si>
  <si>
    <t xml:space="preserve">0124152</t>
  </si>
  <si>
    <t xml:space="preserve">ეთერი ჩოჩიშვილი</t>
  </si>
  <si>
    <t xml:space="preserve">დიდუბე-ჩუღურეთის რ-ნი, ტრანსპორტის ქ. N1</t>
  </si>
  <si>
    <t xml:space="preserve">0123225</t>
  </si>
  <si>
    <t xml:space="preserve">მაკა აღნიაშვილი</t>
  </si>
  <si>
    <t xml:space="preserve">წერეთლის გამზირი N141</t>
  </si>
  <si>
    <t xml:space="preserve">0123525</t>
  </si>
  <si>
    <t xml:space="preserve">ბექა ტალახაძე</t>
  </si>
  <si>
    <t xml:space="preserve">გობრონიძის ქ.N9</t>
  </si>
  <si>
    <t xml:space="preserve">0123941</t>
  </si>
  <si>
    <t xml:space="preserve">სოფიო ჩხაიძე</t>
  </si>
  <si>
    <t xml:space="preserve">თევდორე მღვდლის ქ.N5ბ</t>
  </si>
  <si>
    <t xml:space="preserve">0223826</t>
  </si>
  <si>
    <t xml:space="preserve">სულიკო აბულაძე</t>
  </si>
  <si>
    <t xml:space="preserve">0223012</t>
  </si>
  <si>
    <t xml:space="preserve">ზებურ დავითაძე</t>
  </si>
  <si>
    <t xml:space="preserve">ჭავჭავაძის ქ.N39/47</t>
  </si>
  <si>
    <t xml:space="preserve">1023916</t>
  </si>
  <si>
    <t xml:space="preserve">თინა რუსიეშვილი</t>
  </si>
  <si>
    <t xml:space="preserve">0223497</t>
  </si>
  <si>
    <t xml:space="preserve">ვალენტინა ტოროსიანი</t>
  </si>
  <si>
    <t xml:space="preserve">6122450</t>
  </si>
  <si>
    <t xml:space="preserve">შალვა ჯამრიშვილი</t>
  </si>
  <si>
    <t xml:space="preserve">252</t>
  </si>
  <si>
    <t xml:space="preserve">მე -17 მკრ-ნი 13კორპუსი ბ-37</t>
  </si>
  <si>
    <t xml:space="preserve">6122463</t>
  </si>
  <si>
    <t xml:space="preserve">ირაკლი მუხრანელი</t>
  </si>
  <si>
    <t xml:space="preserve">283</t>
  </si>
  <si>
    <t xml:space="preserve">მე-7 მიკრორაიონი კორპ 1</t>
  </si>
  <si>
    <t xml:space="preserve">6124480</t>
  </si>
  <si>
    <t xml:space="preserve">მალხაზ გუდავაძე</t>
  </si>
  <si>
    <t xml:space="preserve">შარტავას ქ.N4 მიმდებარე ტერიტორია</t>
  </si>
  <si>
    <t xml:space="preserve">2921741</t>
  </si>
  <si>
    <t xml:space="preserve">მამუკა გოგია</t>
  </si>
  <si>
    <t xml:space="preserve">სააკაძის 6</t>
  </si>
  <si>
    <t xml:space="preserve">0123880</t>
  </si>
  <si>
    <t xml:space="preserve">ვეფხია ნოზაძე</t>
  </si>
  <si>
    <t xml:space="preserve">გლდანის  მე3 მ/რ და მე-5-ს გასაყარი, ხიზანიშვილის N77-ის მიმდებარე ტერიტორია</t>
  </si>
  <si>
    <t xml:space="preserve">0124192</t>
  </si>
  <si>
    <t xml:space="preserve">ლუბლიანას ქ.N13</t>
  </si>
  <si>
    <t xml:space="preserve">5124565</t>
  </si>
  <si>
    <t xml:space="preserve">ჯამბულ გვასალია</t>
  </si>
  <si>
    <t xml:space="preserve">ჭავჭავაძის ქ.N88</t>
  </si>
  <si>
    <t xml:space="preserve">0122480</t>
  </si>
  <si>
    <t xml:space="preserve">რობინზონ ჯოხარიძე</t>
  </si>
  <si>
    <t xml:space="preserve">305</t>
  </si>
  <si>
    <t xml:space="preserve">კახეთის გზატკეცილისა და აწყურის ქუჩის მიმდებარედ</t>
  </si>
  <si>
    <t xml:space="preserve">0224484</t>
  </si>
  <si>
    <t xml:space="preserve">მიხეილ სირბილაძე</t>
  </si>
  <si>
    <t xml:space="preserve">გორგილაძის ქ.25</t>
  </si>
  <si>
    <t xml:space="preserve">6924063</t>
  </si>
  <si>
    <t xml:space="preserve">ლევან მეხრიშვილი</t>
  </si>
  <si>
    <t xml:space="preserve">თამარ მეფის ქ.N25</t>
  </si>
  <si>
    <t xml:space="preserve">4424203</t>
  </si>
  <si>
    <t xml:space="preserve">ძიძია ავსაჯანიშვილი</t>
  </si>
  <si>
    <t xml:space="preserve">44001001226</t>
  </si>
  <si>
    <t xml:space="preserve">ახალი გუდაური, სოფელი კაიშაურები</t>
  </si>
  <si>
    <t xml:space="preserve">4424253</t>
  </si>
  <si>
    <t xml:space="preserve">მაია სუჯაშვილი</t>
  </si>
  <si>
    <t xml:space="preserve">3923134</t>
  </si>
  <si>
    <t xml:space="preserve">ზურაბ ნემსაძე</t>
  </si>
  <si>
    <t xml:space="preserve">ყვარელი</t>
  </si>
  <si>
    <t xml:space="preserve">სოფელი ახალსოფელი, მე–4 უბანი</t>
  </si>
  <si>
    <t xml:space="preserve">0823121</t>
  </si>
  <si>
    <t xml:space="preserve">0823242</t>
  </si>
  <si>
    <t xml:space="preserve">დავით ტაბატაძე</t>
  </si>
  <si>
    <t xml:space="preserve">თამარაშვილის მოედანი, ნაკვ.N067, ავტოსადგურის ადმინისტრაციული შენობის პირველი სართული, ფართი N4</t>
  </si>
  <si>
    <t xml:space="preserve">0823363</t>
  </si>
  <si>
    <t xml:space="preserve">არტუშ მელქონიანი</t>
  </si>
  <si>
    <t xml:space="preserve">თამარაშვილის ქუჩა, სავაჭრო ცენტრი ს/მ "ალფა"</t>
  </si>
  <si>
    <t xml:space="preserve">0124199</t>
  </si>
  <si>
    <t xml:space="preserve">ქეთო სიჭინავა</t>
  </si>
  <si>
    <t xml:space="preserve">აგლაძის ქ.N7</t>
  </si>
  <si>
    <t xml:space="preserve">5224949</t>
  </si>
  <si>
    <t xml:space="preserve">ლაშა ხულორდავა</t>
  </si>
  <si>
    <t xml:space="preserve">ჩხოროწყუ</t>
  </si>
  <si>
    <t xml:space="preserve">გობეჩიას ქ. N5</t>
  </si>
  <si>
    <t xml:space="preserve">0524079</t>
  </si>
  <si>
    <t xml:space="preserve">დემნა შონია</t>
  </si>
  <si>
    <t xml:space="preserve">კოსტავას ქ.N54</t>
  </si>
  <si>
    <t xml:space="preserve">6624354</t>
  </si>
  <si>
    <t xml:space="preserve">ახმედ ალაგეზოვი</t>
  </si>
  <si>
    <t xml:space="preserve">რუსთაველის ქ.N5</t>
  </si>
  <si>
    <t xml:space="preserve">2423352</t>
  </si>
  <si>
    <t xml:space="preserve">ნაილი ბიწაძე</t>
  </si>
  <si>
    <t xml:space="preserve">ჭიათურა</t>
  </si>
  <si>
    <t xml:space="preserve">აბაშიძის ქ.N5</t>
  </si>
  <si>
    <t xml:space="preserve">2423463</t>
  </si>
  <si>
    <t xml:space="preserve">ბადრი კაპანაძე</t>
  </si>
  <si>
    <t xml:space="preserve">გრიგოლ აბაშიძის ქ.N4</t>
  </si>
  <si>
    <t xml:space="preserve">54001039987</t>
  </si>
  <si>
    <t xml:space="preserve">0125019</t>
  </si>
  <si>
    <t xml:space="preserve">დარეჯან ცერცვაძე</t>
  </si>
  <si>
    <t xml:space="preserve">კახეთის გზატკეცილი N112 (ლილოს ბაზრობის ტერიტორია)</t>
  </si>
  <si>
    <t xml:space="preserve">0124070</t>
  </si>
  <si>
    <t xml:space="preserve">შოთა ცერცვაძე</t>
  </si>
  <si>
    <t xml:space="preserve">0124071</t>
  </si>
  <si>
    <t xml:space="preserve">7021990</t>
  </si>
  <si>
    <t xml:space="preserve">ნიკოლოზ ლაცაბიძე</t>
  </si>
  <si>
    <t xml:space="preserve">28-05/8</t>
  </si>
  <si>
    <t xml:space="preserve">იმერეთის 11</t>
  </si>
  <si>
    <t xml:space="preserve">2722428</t>
  </si>
  <si>
    <t xml:space="preserve">17-07/4 </t>
  </si>
  <si>
    <t xml:space="preserve">აღმაშენებლის გამზირი 59</t>
  </si>
  <si>
    <t xml:space="preserve">7024476</t>
  </si>
  <si>
    <t xml:space="preserve">შალვა მაღალდაძე</t>
  </si>
  <si>
    <t xml:space="preserve">სოფელი ოსიაური, 26 მაისის ქ.N7</t>
  </si>
  <si>
    <t xml:space="preserve">0723703</t>
  </si>
  <si>
    <t xml:space="preserve">თეონა მაკასარაშვილი</t>
  </si>
  <si>
    <t xml:space="preserve">ცხინვალის გზატკეცილი N10</t>
  </si>
  <si>
    <t xml:space="preserve">0723422</t>
  </si>
  <si>
    <t xml:space="preserve">გია ბუდედაშვილი</t>
  </si>
  <si>
    <t xml:space="preserve">ცხინვალის გზატკეცილი N8</t>
  </si>
  <si>
    <t xml:space="preserve">59001023767</t>
  </si>
  <si>
    <t xml:space="preserve">0723933</t>
  </si>
  <si>
    <t xml:space="preserve">ესმა იაშვილი</t>
  </si>
  <si>
    <t xml:space="preserve">ჭავჭავაძის ქ. N47/1</t>
  </si>
  <si>
    <t xml:space="preserve">0122876</t>
  </si>
  <si>
    <t xml:space="preserve">გოჩა ლომიძე</t>
  </si>
  <si>
    <t xml:space="preserve">კოსტავას ქ.N47</t>
  </si>
  <si>
    <t xml:space="preserve">0724075</t>
  </si>
  <si>
    <t xml:space="preserve">ნიკოლოზ კაპანაძე</t>
  </si>
  <si>
    <t xml:space="preserve">გურამიშვილის ქ.N5</t>
  </si>
  <si>
    <t xml:space="preserve">0722720</t>
  </si>
  <si>
    <t xml:space="preserve">მერაბ ლაფაჩი</t>
  </si>
  <si>
    <t xml:space="preserve">827</t>
  </si>
  <si>
    <t xml:space="preserve">ი.ჭავჭავაძის ქ.N27</t>
  </si>
  <si>
    <t xml:space="preserve">59001083189</t>
  </si>
  <si>
    <t xml:space="preserve">გურამიშვილის ქ.N84</t>
  </si>
  <si>
    <t xml:space="preserve">0724074</t>
  </si>
  <si>
    <t xml:space="preserve">ნიკოლოზ ესიაშვილი</t>
  </si>
  <si>
    <t xml:space="preserve">0724077</t>
  </si>
  <si>
    <t xml:space="preserve">ზაზა საბიაშვილი</t>
  </si>
  <si>
    <t xml:space="preserve">გურამიშვილის ქ. N5</t>
  </si>
  <si>
    <t xml:space="preserve">0123156</t>
  </si>
  <si>
    <t xml:space="preserve">გიორგი გოგიძე</t>
  </si>
  <si>
    <t xml:space="preserve">ლესელიძის ქ.N3</t>
  </si>
  <si>
    <t xml:space="preserve">0422330</t>
  </si>
  <si>
    <t xml:space="preserve">სოფიო აბესაძე</t>
  </si>
  <si>
    <t xml:space="preserve">45</t>
  </si>
  <si>
    <t xml:space="preserve">წმინდა ნინოს 6</t>
  </si>
  <si>
    <t xml:space="preserve">0423512</t>
  </si>
  <si>
    <t xml:space="preserve">შოთა გიორგაძე</t>
  </si>
  <si>
    <t xml:space="preserve">ჭავჭავაძის გამზირი N56</t>
  </si>
  <si>
    <t xml:space="preserve">0423540</t>
  </si>
  <si>
    <t xml:space="preserve">ნანა სირაძე</t>
  </si>
  <si>
    <t xml:space="preserve">აღმაშენებლის გამზირი N115</t>
  </si>
  <si>
    <t xml:space="preserve">6323918</t>
  </si>
  <si>
    <t xml:space="preserve">მაია სირაძე</t>
  </si>
  <si>
    <t xml:space="preserve">მარტყოფი, ბროწეულას დასახლება</t>
  </si>
  <si>
    <t xml:space="preserve">0423820</t>
  </si>
  <si>
    <t xml:space="preserve">ამირან კაცაძე</t>
  </si>
  <si>
    <t xml:space="preserve">ჭავჭავაძის გამზ. N67</t>
  </si>
  <si>
    <t xml:space="preserve">60001029167</t>
  </si>
  <si>
    <t xml:space="preserve">0424652</t>
  </si>
  <si>
    <t xml:space="preserve">მეგი ერისთავი</t>
  </si>
  <si>
    <t xml:space="preserve">წმინდა ნინოს ქ.N21</t>
  </si>
  <si>
    <t xml:space="preserve">0421905</t>
  </si>
  <si>
    <t xml:space="preserve">ნიკოლოზ კვიცარიძე</t>
  </si>
  <si>
    <t xml:space="preserve">24-03/5</t>
  </si>
  <si>
    <t xml:space="preserve">ლერმონტოვის 6/წმინდა ნინოს 25</t>
  </si>
  <si>
    <t xml:space="preserve">0422246</t>
  </si>
  <si>
    <t xml:space="preserve">ვლადიმერ ქუთათელაძე</t>
  </si>
  <si>
    <t xml:space="preserve">20-11/2</t>
  </si>
  <si>
    <t xml:space="preserve">ჭავჭავაძის გამზირი 51</t>
  </si>
  <si>
    <t xml:space="preserve">0424109</t>
  </si>
  <si>
    <t xml:space="preserve">რუსუდან გეგეშიძე</t>
  </si>
  <si>
    <t xml:space="preserve">წერეთლის ქ.N6</t>
  </si>
  <si>
    <t xml:space="preserve">60001094489</t>
  </si>
  <si>
    <t xml:space="preserve">0423526</t>
  </si>
  <si>
    <t xml:space="preserve">ნესტან ქარსელაძე</t>
  </si>
  <si>
    <t xml:space="preserve">ფალიაშვილის ქ.N2</t>
  </si>
  <si>
    <t xml:space="preserve">0424672</t>
  </si>
  <si>
    <t xml:space="preserve">მარიამ გურეშიძე</t>
  </si>
  <si>
    <t xml:space="preserve">ი. ჭავჭავაძის გამზ.N67/44</t>
  </si>
  <si>
    <t xml:space="preserve">0423372</t>
  </si>
  <si>
    <t xml:space="preserve">თენგიზ კანდელაკი</t>
  </si>
  <si>
    <t xml:space="preserve">ჭავჭავაძის გამზირი N53ა</t>
  </si>
  <si>
    <t xml:space="preserve">0424613</t>
  </si>
  <si>
    <t xml:space="preserve">გივი კუპრაშვილი</t>
  </si>
  <si>
    <t xml:space="preserve">წერეთლის  ქ.N1</t>
  </si>
  <si>
    <t xml:space="preserve">წერეთლის ქ. N1</t>
  </si>
  <si>
    <t xml:space="preserve">0424869</t>
  </si>
  <si>
    <t xml:space="preserve">თამაზ სოფრომაძე</t>
  </si>
  <si>
    <t xml:space="preserve">2723891</t>
  </si>
  <si>
    <t xml:space="preserve">ჭანტურიას ქ. N18</t>
  </si>
  <si>
    <t xml:space="preserve">0423366</t>
  </si>
  <si>
    <t xml:space="preserve">მამუკა გრიგოლაშვილი</t>
  </si>
  <si>
    <t xml:space="preserve">ნიკეას ქ. N2</t>
  </si>
  <si>
    <t xml:space="preserve">0423879</t>
  </si>
  <si>
    <t xml:space="preserve">ლუიზა ღაღანიძე</t>
  </si>
  <si>
    <t xml:space="preserve">ნიკეას 7ა</t>
  </si>
  <si>
    <t xml:space="preserve">0223672</t>
  </si>
  <si>
    <t xml:space="preserve">დურსუნ ასამბაძე</t>
  </si>
  <si>
    <t xml:space="preserve">ანდრია პირველწოდებულის გზატკეცილი N12</t>
  </si>
  <si>
    <t xml:space="preserve">0223692</t>
  </si>
  <si>
    <t xml:space="preserve">არსენ ჯაფარიძე</t>
  </si>
  <si>
    <t xml:space="preserve">ინასარიძის ქ.N14</t>
  </si>
  <si>
    <t xml:space="preserve">0222940</t>
  </si>
  <si>
    <t xml:space="preserve">სულიკო ხალვაში</t>
  </si>
  <si>
    <t xml:space="preserve">1824554</t>
  </si>
  <si>
    <t xml:space="preserve">ჯონი ბერიძე</t>
  </si>
  <si>
    <t xml:space="preserve">0223346</t>
  </si>
  <si>
    <t xml:space="preserve">ნათელა შარაშიძე</t>
  </si>
  <si>
    <t xml:space="preserve">0223805</t>
  </si>
  <si>
    <t xml:space="preserve">ნინო ბოლქვაძე</t>
  </si>
  <si>
    <t xml:space="preserve">აღმაშენებლის ქ.N30ა</t>
  </si>
  <si>
    <t xml:space="preserve">0223730</t>
  </si>
  <si>
    <t xml:space="preserve">მარიანა სააკიანი </t>
  </si>
  <si>
    <t xml:space="preserve">0223772</t>
  </si>
  <si>
    <t xml:space="preserve">მინდია აბაშიძე</t>
  </si>
  <si>
    <t xml:space="preserve">მაიაკოვსკის ქ. N4</t>
  </si>
  <si>
    <t xml:space="preserve">0221869</t>
  </si>
  <si>
    <t xml:space="preserve">ნარგიზ ჯაბნიძე</t>
  </si>
  <si>
    <t xml:space="preserve">02-03/5</t>
  </si>
  <si>
    <t xml:space="preserve">პუშკინის 30</t>
  </si>
  <si>
    <t xml:space="preserve">0223694</t>
  </si>
  <si>
    <t xml:space="preserve">მარეხ ზაქარაძე</t>
  </si>
  <si>
    <t xml:space="preserve">ლერმონტოვის ქ.N82</t>
  </si>
  <si>
    <t xml:space="preserve">0224641</t>
  </si>
  <si>
    <t xml:space="preserve">ხათუნა დუმბაძე</t>
  </si>
  <si>
    <t xml:space="preserve">მაიაკოვსკის ქ.N19</t>
  </si>
  <si>
    <t xml:space="preserve">0224760</t>
  </si>
  <si>
    <t xml:space="preserve">თამუნა შავაძე</t>
  </si>
  <si>
    <t xml:space="preserve">0223693</t>
  </si>
  <si>
    <t xml:space="preserve">ციური ქარჩავა</t>
  </si>
  <si>
    <t xml:space="preserve">ინასარიძის ქ.N1ა</t>
  </si>
  <si>
    <t xml:space="preserve">0223206</t>
  </si>
  <si>
    <t xml:space="preserve">ირაკლი მეგენეიშვილი</t>
  </si>
  <si>
    <t xml:space="preserve">კ.გამსახურდიას ქ.N2,ბ2</t>
  </si>
  <si>
    <t xml:space="preserve">0223211</t>
  </si>
  <si>
    <t xml:space="preserve">ომარ ჯორთმენაძე</t>
  </si>
  <si>
    <t xml:space="preserve">მაზნიაშვილის ქ.N21/23</t>
  </si>
  <si>
    <t xml:space="preserve">0223795</t>
  </si>
  <si>
    <t xml:space="preserve">მანუჩარ ზოიძე</t>
  </si>
  <si>
    <t xml:space="preserve">ზ.გამსახურდიას.ქ.N48 ბ</t>
  </si>
  <si>
    <t xml:space="preserve">61002011164</t>
  </si>
  <si>
    <t xml:space="preserve">0224733</t>
  </si>
  <si>
    <t xml:space="preserve">რუსუდან აბაშიძე</t>
  </si>
  <si>
    <t xml:space="preserve">მელიქიშვილის ქ.N33/35</t>
  </si>
  <si>
    <t xml:space="preserve">0224085</t>
  </si>
  <si>
    <t xml:space="preserve">ჯამბულ ხალვაში</t>
  </si>
  <si>
    <t xml:space="preserve">0224096</t>
  </si>
  <si>
    <t xml:space="preserve">ჯაბა დავითაძე</t>
  </si>
  <si>
    <t xml:space="preserve">გოგებაშვილის ქN32</t>
  </si>
  <si>
    <t xml:space="preserve">61002018137</t>
  </si>
  <si>
    <t xml:space="preserve">რუსთაველის ქ. N37</t>
  </si>
  <si>
    <t xml:space="preserve">0223909</t>
  </si>
  <si>
    <t xml:space="preserve">გიორგი თანდილავა</t>
  </si>
  <si>
    <t xml:space="preserve">61002018970</t>
  </si>
  <si>
    <t xml:space="preserve">0223035</t>
  </si>
  <si>
    <t xml:space="preserve">რიზალი არჯევანიძე</t>
  </si>
  <si>
    <t xml:space="preserve">0223584</t>
  </si>
  <si>
    <t xml:space="preserve">გოჩა ქობულაძე</t>
  </si>
  <si>
    <t xml:space="preserve">გრიბოედოვის ქ.N29/31</t>
  </si>
  <si>
    <t xml:space="preserve">1623173</t>
  </si>
  <si>
    <t xml:space="preserve">მამუკა ცეცხლაძე</t>
  </si>
  <si>
    <t xml:space="preserve">თავისუფლების ქუჩა, N19</t>
  </si>
  <si>
    <t xml:space="preserve">61004000688</t>
  </si>
  <si>
    <t xml:space="preserve">1623329</t>
  </si>
  <si>
    <t xml:space="preserve">ბეჟან ბეჟანიძე</t>
  </si>
  <si>
    <t xml:space="preserve">რუსთველის ქ.N2</t>
  </si>
  <si>
    <t xml:space="preserve">1624711</t>
  </si>
  <si>
    <t xml:space="preserve">გოჩა ცეცხლაძე</t>
  </si>
  <si>
    <t xml:space="preserve">აღმაშენებლის ქ.N104ა</t>
  </si>
  <si>
    <t xml:space="preserve">1624756</t>
  </si>
  <si>
    <t xml:space="preserve">თორნიკე ჟღენტი</t>
  </si>
  <si>
    <t xml:space="preserve">რუსთაველის ქ.N108</t>
  </si>
  <si>
    <t xml:space="preserve">1624875</t>
  </si>
  <si>
    <t xml:space="preserve">ნარგიზ თარგამაძე</t>
  </si>
  <si>
    <t xml:space="preserve">თავისუფლების ქ.N18</t>
  </si>
  <si>
    <t xml:space="preserve">1623669</t>
  </si>
  <si>
    <t xml:space="preserve">ჯუმბერ ოქროპირიძე</t>
  </si>
  <si>
    <t xml:space="preserve">თავისუფლების ქ.N16</t>
  </si>
  <si>
    <t xml:space="preserve">61004021904</t>
  </si>
  <si>
    <t xml:space="preserve">1624791</t>
  </si>
  <si>
    <t xml:space="preserve">ბაგრატ ზოიძე</t>
  </si>
  <si>
    <t xml:space="preserve">თავისუფლების ქ.N24</t>
  </si>
  <si>
    <t xml:space="preserve">61004028433</t>
  </si>
  <si>
    <t xml:space="preserve">0224781</t>
  </si>
  <si>
    <t xml:space="preserve">იამზე ბეჟანიძე</t>
  </si>
  <si>
    <t xml:space="preserve">გორგილაძის ქ. N37</t>
  </si>
  <si>
    <t xml:space="preserve">1624632</t>
  </si>
  <si>
    <t xml:space="preserve">ბელა ხაბაზი</t>
  </si>
  <si>
    <t xml:space="preserve">რუსთაველის ქ.N2</t>
  </si>
  <si>
    <t xml:space="preserve">0224815</t>
  </si>
  <si>
    <t xml:space="preserve">გოჩა ბოლქვაძე</t>
  </si>
  <si>
    <t xml:space="preserve">ანდრია პირველწოდებულის ქ. N13</t>
  </si>
  <si>
    <t xml:space="preserve">61004043915</t>
  </si>
  <si>
    <t xml:space="preserve">1624823</t>
  </si>
  <si>
    <t xml:space="preserve">მერაბ ოქროპირიძე</t>
  </si>
  <si>
    <t xml:space="preserve">რუსთაველის ქ. N119</t>
  </si>
  <si>
    <t xml:space="preserve">1624792</t>
  </si>
  <si>
    <t xml:space="preserve">მალხაზ რომანაძე</t>
  </si>
  <si>
    <t xml:space="preserve">თავისუფლების ქ.N19</t>
  </si>
  <si>
    <t xml:space="preserve">1624419</t>
  </si>
  <si>
    <t xml:space="preserve">არჩილ როყვა</t>
  </si>
  <si>
    <t xml:space="preserve"> თავისუფლების ქ 18</t>
  </si>
  <si>
    <t xml:space="preserve">1624754</t>
  </si>
  <si>
    <t xml:space="preserve">თემურ ჯაფარიძე</t>
  </si>
  <si>
    <t xml:space="preserve">თავისუფლების ქ. N20</t>
  </si>
  <si>
    <t xml:space="preserve">0222815</t>
  </si>
  <si>
    <t xml:space="preserve">შავლეგ ბაგრატიონი</t>
  </si>
  <si>
    <t xml:space="preserve">1624403</t>
  </si>
  <si>
    <t xml:space="preserve">მირზა ცეცხლაძე</t>
  </si>
  <si>
    <t xml:space="preserve">დ. აღმაშენებლის ქ. N4</t>
  </si>
  <si>
    <t xml:space="preserve">61004061955</t>
  </si>
  <si>
    <t xml:space="preserve">0224047</t>
  </si>
  <si>
    <t xml:space="preserve">ზვიად გოგაძე</t>
  </si>
  <si>
    <t xml:space="preserve">აფსაროსის ქ.N5</t>
  </si>
  <si>
    <t xml:space="preserve">61005005743</t>
  </si>
  <si>
    <t xml:space="preserve">0223281</t>
  </si>
  <si>
    <t xml:space="preserve">ასლან ჟოჟაძე</t>
  </si>
  <si>
    <t xml:space="preserve">0224367</t>
  </si>
  <si>
    <t xml:space="preserve">არსენ კახიძე</t>
  </si>
  <si>
    <t xml:space="preserve">ჭავჭავაძის ქ.N6</t>
  </si>
  <si>
    <t xml:space="preserve">0224734</t>
  </si>
  <si>
    <t xml:space="preserve">კახი შაინიძე</t>
  </si>
  <si>
    <t xml:space="preserve">0223178</t>
  </si>
  <si>
    <t xml:space="preserve">მამული თავდგირიძე</t>
  </si>
  <si>
    <t xml:space="preserve">დასახლება ადლია</t>
  </si>
  <si>
    <t xml:space="preserve">0223660</t>
  </si>
  <si>
    <t xml:space="preserve">მამუკა მიქელაძე</t>
  </si>
  <si>
    <t xml:space="preserve">გონიო, ანდრიაწოდებულის ქ.N11</t>
  </si>
  <si>
    <t xml:space="preserve">1824682</t>
  </si>
  <si>
    <t xml:space="preserve">აქსანა ჯევაიში</t>
  </si>
  <si>
    <t xml:space="preserve">0223220</t>
  </si>
  <si>
    <t xml:space="preserve">ბადრი შარაძე</t>
  </si>
  <si>
    <t xml:space="preserve">მაიაკოვსკის ქ.N1</t>
  </si>
  <si>
    <t xml:space="preserve">1824671</t>
  </si>
  <si>
    <t xml:space="preserve">რევაზ ირემაძე</t>
  </si>
  <si>
    <t xml:space="preserve">სოფელი  სარფი</t>
  </si>
  <si>
    <t xml:space="preserve">0223928</t>
  </si>
  <si>
    <t xml:space="preserve">მერაბ გურგენიძე</t>
  </si>
  <si>
    <t xml:space="preserve">0220103</t>
  </si>
  <si>
    <t xml:space="preserve">ამირან დევაძე</t>
  </si>
  <si>
    <t xml:space="preserve">მაიაკოვსკის 1</t>
  </si>
  <si>
    <t xml:space="preserve">0224912</t>
  </si>
  <si>
    <t xml:space="preserve">ჭავჭავაძის ქ.N12ა</t>
  </si>
  <si>
    <t xml:space="preserve">0223561</t>
  </si>
  <si>
    <t xml:space="preserve">მამუკა ცინარიძე</t>
  </si>
  <si>
    <t xml:space="preserve">ჭავჭავაძის ქ.N95</t>
  </si>
  <si>
    <t xml:space="preserve">61006013605</t>
  </si>
  <si>
    <t xml:space="preserve">0223555</t>
  </si>
  <si>
    <t xml:space="preserve">ინგა გოგიტიძე</t>
  </si>
  <si>
    <t xml:space="preserve">61006015090</t>
  </si>
  <si>
    <t xml:space="preserve">1823873</t>
  </si>
  <si>
    <t xml:space="preserve">ნაზიკო აბულაძე</t>
  </si>
  <si>
    <t xml:space="preserve">1823278</t>
  </si>
  <si>
    <t xml:space="preserve">მზია კახაილიში</t>
  </si>
  <si>
    <t xml:space="preserve">0223620</t>
  </si>
  <si>
    <t xml:space="preserve">გოჩა მიქელაძე</t>
  </si>
  <si>
    <t xml:space="preserve">0223316</t>
  </si>
  <si>
    <t xml:space="preserve">ანზორ მსხალაძე</t>
  </si>
  <si>
    <t xml:space="preserve">61006019135</t>
  </si>
  <si>
    <t xml:space="preserve">0224246</t>
  </si>
  <si>
    <t xml:space="preserve">ნატალია შავაძე</t>
  </si>
  <si>
    <t xml:space="preserve">გონიო, ანდრია პირველწოდებულის ქ.N18</t>
  </si>
  <si>
    <t xml:space="preserve">61006019199</t>
  </si>
  <si>
    <t xml:space="preserve">0224726</t>
  </si>
  <si>
    <t xml:space="preserve">ზებურ ივანაძე</t>
  </si>
  <si>
    <t xml:space="preserve">ი.ჭავჭავაძის ქ.N115</t>
  </si>
  <si>
    <t xml:space="preserve">0224894</t>
  </si>
  <si>
    <t xml:space="preserve">რამინ ვანიძე</t>
  </si>
  <si>
    <t xml:space="preserve">აეროპორტის გზატკეცილი N243 ბ</t>
  </si>
  <si>
    <t xml:space="preserve">61006020783</t>
  </si>
  <si>
    <t xml:space="preserve">1824864</t>
  </si>
  <si>
    <t xml:space="preserve">მამუკა დევაძე</t>
  </si>
  <si>
    <t xml:space="preserve">1823099</t>
  </si>
  <si>
    <t xml:space="preserve">სულხან მიქელაძე</t>
  </si>
  <si>
    <t xml:space="preserve">სოფელი სარფი </t>
  </si>
  <si>
    <t xml:space="preserve">61006021748</t>
  </si>
  <si>
    <t xml:space="preserve">აეროპორტის გზატკეცილი ტერმინალის წინ</t>
  </si>
  <si>
    <t xml:space="preserve">0224735</t>
  </si>
  <si>
    <t xml:space="preserve">გიორგი ქოქოლაძე</t>
  </si>
  <si>
    <t xml:space="preserve">0224751</t>
  </si>
  <si>
    <t xml:space="preserve">ია ჯინჭარაძე</t>
  </si>
  <si>
    <t xml:space="preserve">ჭავჭავაძის ქ.N31</t>
  </si>
  <si>
    <t xml:space="preserve">0223908</t>
  </si>
  <si>
    <t xml:space="preserve">გიორგი დევაძე</t>
  </si>
  <si>
    <t xml:space="preserve">1824642</t>
  </si>
  <si>
    <t xml:space="preserve">არკადი პეტრიძე</t>
  </si>
  <si>
    <t xml:space="preserve">61006028978</t>
  </si>
  <si>
    <t xml:space="preserve">0223535</t>
  </si>
  <si>
    <t xml:space="preserve">ყედირ თურმანიძე</t>
  </si>
  <si>
    <t xml:space="preserve">1824648</t>
  </si>
  <si>
    <t xml:space="preserve">თამარ დევაძე-ხაბაზი</t>
  </si>
  <si>
    <t xml:space="preserve">1823456</t>
  </si>
  <si>
    <t xml:space="preserve">რენა დოლიძე</t>
  </si>
  <si>
    <t xml:space="preserve">0220119</t>
  </si>
  <si>
    <t xml:space="preserve">თამაზ არჯევანიძე</t>
  </si>
  <si>
    <t xml:space="preserve">მაიაკოვსკის 4</t>
  </si>
  <si>
    <t xml:space="preserve">0223754</t>
  </si>
  <si>
    <t xml:space="preserve">ანდრია-პირველწოდებულის ქ. N3</t>
  </si>
  <si>
    <t xml:space="preserve">0223177</t>
  </si>
  <si>
    <t xml:space="preserve">რომან ღოღობერიძე</t>
  </si>
  <si>
    <t xml:space="preserve">0224188</t>
  </si>
  <si>
    <t xml:space="preserve">მალხაზ მამულაძე</t>
  </si>
  <si>
    <t xml:space="preserve">0223969</t>
  </si>
  <si>
    <t xml:space="preserve">თამილა ქობულაძე</t>
  </si>
  <si>
    <t xml:space="preserve">აღმაშენებლის ქ. N21, ჯიხური N1353</t>
  </si>
  <si>
    <t xml:space="preserve">0224745</t>
  </si>
  <si>
    <t xml:space="preserve">მაგული ხიმშიაშვილი</t>
  </si>
  <si>
    <t xml:space="preserve">გოგებაშვილის ქ. N32</t>
  </si>
  <si>
    <t xml:space="preserve">0224774</t>
  </si>
  <si>
    <t xml:space="preserve">მაყვალა გოგიტიძე</t>
  </si>
  <si>
    <t xml:space="preserve">შავშეთის ქ.N16</t>
  </si>
  <si>
    <t xml:space="preserve">0224495</t>
  </si>
  <si>
    <t xml:space="preserve">ბესიკ ცინცაძე</t>
  </si>
  <si>
    <t xml:space="preserve">ჭავჭავაძის ქ.N51</t>
  </si>
  <si>
    <t xml:space="preserve">61006058900</t>
  </si>
  <si>
    <t xml:space="preserve">0224543</t>
  </si>
  <si>
    <t xml:space="preserve">სარფი, მე-2ქ.N3</t>
  </si>
  <si>
    <t xml:space="preserve">გზატკეცილი ანდრია პირველწოდებულის N19გ.</t>
  </si>
  <si>
    <t xml:space="preserve">ხელვაჩაურის რაიონი, სოფელი სარფი, სახლი N1</t>
  </si>
  <si>
    <t xml:space="preserve"> 61006060044</t>
  </si>
  <si>
    <t xml:space="preserve">0224563</t>
  </si>
  <si>
    <t xml:space="preserve">ირაკლი მამუჭაძე</t>
  </si>
  <si>
    <t xml:space="preserve">შავშეთის ქ.N22</t>
  </si>
  <si>
    <t xml:space="preserve">0224739</t>
  </si>
  <si>
    <t xml:space="preserve">ზურაბ თავდგირიძე</t>
  </si>
  <si>
    <t xml:space="preserve">ჭავჭავაძის ქ.N13</t>
  </si>
  <si>
    <t xml:space="preserve">61006035760</t>
  </si>
  <si>
    <t xml:space="preserve">0224700</t>
  </si>
  <si>
    <t xml:space="preserve">მირანდა ბერიძე</t>
  </si>
  <si>
    <t xml:space="preserve">ჭავჭავაძის ქ. N105</t>
  </si>
  <si>
    <t xml:space="preserve">0224122</t>
  </si>
  <si>
    <t xml:space="preserve">რაულ კოტლაძე</t>
  </si>
  <si>
    <t xml:space="preserve">ჭავჭავაძის ქ.N37</t>
  </si>
  <si>
    <t xml:space="preserve">61006065576</t>
  </si>
  <si>
    <t xml:space="preserve">1824698</t>
  </si>
  <si>
    <t xml:space="preserve">მირზა ქავთარაძე</t>
  </si>
  <si>
    <t xml:space="preserve">61006066338</t>
  </si>
  <si>
    <t xml:space="preserve">1824685</t>
  </si>
  <si>
    <t xml:space="preserve">ნიკა დუმბაძე</t>
  </si>
  <si>
    <t xml:space="preserve">0224972</t>
  </si>
  <si>
    <t xml:space="preserve">მურად გელაძე</t>
  </si>
  <si>
    <t xml:space="preserve">ხულოს ქ. N2</t>
  </si>
  <si>
    <t xml:space="preserve">0224331</t>
  </si>
  <si>
    <t xml:space="preserve">თორნიკე სეფერიძე</t>
  </si>
  <si>
    <t xml:space="preserve">შერიფ ხიმშიაშვილის ქ.N13</t>
  </si>
  <si>
    <t xml:space="preserve">61006070558</t>
  </si>
  <si>
    <t xml:space="preserve">ხელვაჩაური რაიონი სოფელი სარფი (ჯიხური 1)</t>
  </si>
  <si>
    <t xml:space="preserve">ხელვაჩაური რაიონი სოფელი სარფი (ჯიხური 2)</t>
  </si>
  <si>
    <t xml:space="preserve">0224247</t>
  </si>
  <si>
    <t xml:space="preserve">არჩილ შარაძე</t>
  </si>
  <si>
    <t xml:space="preserve">გოგოლის ქ.N1 (ავტო სადგურიოს ტერიტორია)</t>
  </si>
  <si>
    <t xml:space="preserve">61006079286</t>
  </si>
  <si>
    <t xml:space="preserve">0221761</t>
  </si>
  <si>
    <t xml:space="preserve">დათო სამნიძე</t>
  </si>
  <si>
    <t xml:space="preserve">ზ გამსახურდიას 4</t>
  </si>
  <si>
    <t xml:space="preserve">0222975</t>
  </si>
  <si>
    <t xml:space="preserve">იამზე ბოლქვაძე</t>
  </si>
  <si>
    <t xml:space="preserve">ტ.აბუსერიძის ქ.N4/1</t>
  </si>
  <si>
    <t xml:space="preserve">0222501</t>
  </si>
  <si>
    <t xml:space="preserve">ჯამბული მახარაძე</t>
  </si>
  <si>
    <t xml:space="preserve">350</t>
  </si>
  <si>
    <t xml:space="preserve">აღმაშენებლის ქ.N 21 ჯიხური 6</t>
  </si>
  <si>
    <t xml:space="preserve">1824686</t>
  </si>
  <si>
    <t xml:space="preserve">უსუფ მადაძე</t>
  </si>
  <si>
    <t xml:space="preserve">0224724</t>
  </si>
  <si>
    <t xml:space="preserve">ჯამბულ გელაძე</t>
  </si>
  <si>
    <t xml:space="preserve">აბუსერიძის ქ.N41</t>
  </si>
  <si>
    <t xml:space="preserve">61009002674</t>
  </si>
  <si>
    <t xml:space="preserve">0224691</t>
  </si>
  <si>
    <t xml:space="preserve">ავთანდილ ბერიძე</t>
  </si>
  <si>
    <t xml:space="preserve">ტბელ აბუსერიძის ქ.N6</t>
  </si>
  <si>
    <t xml:space="preserve">0223882</t>
  </si>
  <si>
    <t xml:space="preserve">როლანდ დეკანაძე</t>
  </si>
  <si>
    <t xml:space="preserve">ზ. გორგილაძის N54</t>
  </si>
  <si>
    <t xml:space="preserve">0223710</t>
  </si>
  <si>
    <t xml:space="preserve">იმედა გორგილაძე</t>
  </si>
  <si>
    <t xml:space="preserve">0224158</t>
  </si>
  <si>
    <t xml:space="preserve">თენგო მელაძე</t>
  </si>
  <si>
    <t xml:space="preserve">ჭავჭავაძის ქ. N115</t>
  </si>
  <si>
    <t xml:space="preserve">0224612</t>
  </si>
  <si>
    <t xml:space="preserve">მაია გაბაიძე</t>
  </si>
  <si>
    <t xml:space="preserve">ზ. გორგილაძის ქ.N54/62</t>
  </si>
  <si>
    <t xml:space="preserve">61009026489</t>
  </si>
  <si>
    <t xml:space="preserve">გრიბოედოვის ქ. N8</t>
  </si>
  <si>
    <t xml:space="preserve">გრიბოედოვის ქ. N9</t>
  </si>
  <si>
    <t xml:space="preserve">0224629</t>
  </si>
  <si>
    <t xml:space="preserve">რომან გოგიტიძე</t>
  </si>
  <si>
    <t xml:space="preserve">ყაზბეგის ქ.N21</t>
  </si>
  <si>
    <t xml:space="preserve">0223467</t>
  </si>
  <si>
    <t xml:space="preserve">რამაზ დიასამიძე</t>
  </si>
  <si>
    <t xml:space="preserve">ჭავჭვაძის ქ.N20</t>
  </si>
  <si>
    <t xml:space="preserve">0224790</t>
  </si>
  <si>
    <t xml:space="preserve">გია ქარცივაძე</t>
  </si>
  <si>
    <t xml:space="preserve">0224750</t>
  </si>
  <si>
    <t xml:space="preserve">ციცინო ველიაძე</t>
  </si>
  <si>
    <t xml:space="preserve">0224602</t>
  </si>
  <si>
    <t xml:space="preserve">ნინო ფარტენაძე</t>
  </si>
  <si>
    <t xml:space="preserve">ქუთაისის ქ. N27</t>
  </si>
  <si>
    <t xml:space="preserve">0124690</t>
  </si>
  <si>
    <t xml:space="preserve">ჟორა ზაქარაია</t>
  </si>
  <si>
    <t xml:space="preserve">ქეთევან წამებულის გამზირი N91</t>
  </si>
  <si>
    <t xml:space="preserve">6724374</t>
  </si>
  <si>
    <t xml:space="preserve">მიტუშა ღვაჩლიანი</t>
  </si>
  <si>
    <t xml:space="preserve">წალკა</t>
  </si>
  <si>
    <t xml:space="preserve">არისტოტელეს ქ.N3</t>
  </si>
  <si>
    <t xml:space="preserve">2923093</t>
  </si>
  <si>
    <t xml:space="preserve">მანუჩარ ჯიმიშვილი</t>
  </si>
  <si>
    <t xml:space="preserve">სააკაძის ქ.N6</t>
  </si>
  <si>
    <t xml:space="preserve">0123302</t>
  </si>
  <si>
    <t xml:space="preserve">დარეჯან ჯიქია</t>
  </si>
  <si>
    <t xml:space="preserve">აღმაშენებლის გამზირი N117</t>
  </si>
  <si>
    <t xml:space="preserve">3623853</t>
  </si>
  <si>
    <t xml:space="preserve">კობა იაშვილი</t>
  </si>
  <si>
    <t xml:space="preserve">სოფ. მაწიმი</t>
  </si>
  <si>
    <t xml:space="preserve">0220133</t>
  </si>
  <si>
    <t xml:space="preserve">თემურ მჟავანაძე</t>
  </si>
  <si>
    <t xml:space="preserve">ჭავჭავაძის 20</t>
  </si>
  <si>
    <t xml:space="preserve">61001037783</t>
  </si>
  <si>
    <t xml:space="preserve">0220134</t>
  </si>
  <si>
    <t xml:space="preserve">ასლან გაბაიძე</t>
  </si>
  <si>
    <t xml:space="preserve">ლერმონტოვის 96</t>
  </si>
  <si>
    <t xml:space="preserve">61009000043</t>
  </si>
  <si>
    <t xml:space="preserve">0210021</t>
  </si>
  <si>
    <t xml:space="preserve">გენადი ჯიჯავაძე</t>
  </si>
  <si>
    <t xml:space="preserve"> 9 აპრილის ქ. N45</t>
  </si>
  <si>
    <t xml:space="preserve">61008001266</t>
  </si>
  <si>
    <t xml:space="preserve">0120945</t>
  </si>
  <si>
    <t xml:space="preserve">ლევან გრიგოლია</t>
  </si>
  <si>
    <t xml:space="preserve">დიღმის მასივი ბაზართან არსებული უნივერსამის მიმდებარე ტერიტორია</t>
  </si>
  <si>
    <t xml:space="preserve">01003006021</t>
  </si>
  <si>
    <t xml:space="preserve">7021900</t>
  </si>
  <si>
    <t xml:space="preserve">გოდერძი ქურდაძე</t>
  </si>
  <si>
    <t xml:space="preserve">17-03/8</t>
  </si>
  <si>
    <t xml:space="preserve">იმერეთის 2</t>
  </si>
  <si>
    <t xml:space="preserve">57001027638</t>
  </si>
  <si>
    <t xml:space="preserve">0120589</t>
  </si>
  <si>
    <t xml:space="preserve">ამირან მალუტაშვილი</t>
  </si>
  <si>
    <t xml:space="preserve">ვაჟა-ფშაველას გამზირი 27</t>
  </si>
  <si>
    <t xml:space="preserve">01024034576</t>
  </si>
  <si>
    <t xml:space="preserve">0121275</t>
  </si>
  <si>
    <t xml:space="preserve">თეიმურაზ თათარაშვილი</t>
  </si>
  <si>
    <t xml:space="preserve">მ/ს ახმეტელის თეატრის მიმდებარე ტერიტორია</t>
  </si>
  <si>
    <t xml:space="preserve">01002017120</t>
  </si>
  <si>
    <t xml:space="preserve">0121085</t>
  </si>
  <si>
    <t xml:space="preserve">გიორგი ხუნწარია</t>
  </si>
  <si>
    <t xml:space="preserve">გოგიბერიძის 3</t>
  </si>
  <si>
    <t xml:space="preserve">01009009886</t>
  </si>
  <si>
    <t xml:space="preserve">0121798</t>
  </si>
  <si>
    <t xml:space="preserve">თეა კუპრეიშვილი</t>
  </si>
  <si>
    <t xml:space="preserve">20-01/1</t>
  </si>
  <si>
    <t xml:space="preserve">ქეთევან წამებულის გამზირი 91</t>
  </si>
  <si>
    <t xml:space="preserve">01013004996</t>
  </si>
  <si>
    <t xml:space="preserve">0121022</t>
  </si>
  <si>
    <t xml:space="preserve">ქეთევან რუაძე</t>
  </si>
  <si>
    <t xml:space="preserve">კახეთის გზატკეცილისა და აწყურის ქუჩის გადაკვეთის მ/ტ</t>
  </si>
  <si>
    <t xml:space="preserve">01032003046</t>
  </si>
  <si>
    <t xml:space="preserve">0120692</t>
  </si>
  <si>
    <t xml:space="preserve">ელდარ კორელი</t>
  </si>
  <si>
    <t xml:space="preserve">მოსკოვის გამზ 1</t>
  </si>
  <si>
    <t xml:space="preserve">01033001477</t>
  </si>
  <si>
    <t xml:space="preserve">0110131</t>
  </si>
  <si>
    <t xml:space="preserve">იუსუპ დალივალოვი</t>
  </si>
  <si>
    <t xml:space="preserve">28001007966</t>
  </si>
  <si>
    <t xml:space="preserve">0121077</t>
  </si>
  <si>
    <t xml:space="preserve">ტაფტიხ კალაევი</t>
  </si>
  <si>
    <t xml:space="preserve">28001029227</t>
  </si>
  <si>
    <t xml:space="preserve">0120884</t>
  </si>
  <si>
    <t xml:space="preserve">თამარ გოგალაძე</t>
  </si>
  <si>
    <t xml:space="preserve">01024057297</t>
  </si>
  <si>
    <t xml:space="preserve">0220117</t>
  </si>
  <si>
    <t xml:space="preserve">ნინო ფილიშვილი</t>
  </si>
  <si>
    <t xml:space="preserve">ერას 23</t>
  </si>
  <si>
    <t xml:space="preserve">0120817</t>
  </si>
  <si>
    <t xml:space="preserve">ანრი შამუგია-ლაბა</t>
  </si>
  <si>
    <t xml:space="preserve">მეტრო სადგურ ვარკეთილის" მიმდებარე ტერიტორია ჯავახეთის 3ა</t>
  </si>
  <si>
    <t xml:space="preserve">60006022453</t>
  </si>
  <si>
    <t xml:space="preserve">0110044</t>
  </si>
  <si>
    <t xml:space="preserve">ალა ტრუნოვი</t>
  </si>
  <si>
    <t xml:space="preserve">ჯავახეთის 44</t>
  </si>
  <si>
    <t xml:space="preserve">01027009691</t>
  </si>
  <si>
    <t xml:space="preserve">0110027</t>
  </si>
  <si>
    <t xml:space="preserve">თამილა ასლამაზიშვილი</t>
  </si>
  <si>
    <t xml:space="preserve">ჯავახეთის 23</t>
  </si>
  <si>
    <t xml:space="preserve">01027004912</t>
  </si>
  <si>
    <t xml:space="preserve">0110149</t>
  </si>
  <si>
    <t xml:space="preserve">რევაზ ყოლბაია</t>
  </si>
  <si>
    <t xml:space="preserve">გლდანის ა''მკ/რ-ნის 50-ე კორპუსის მიმდებარე ტერიტორია</t>
  </si>
  <si>
    <t xml:space="preserve">62006012882</t>
  </si>
  <si>
    <t xml:space="preserve">0520001</t>
  </si>
  <si>
    <t xml:space="preserve">ტრისტან ახალაია</t>
  </si>
  <si>
    <t xml:space="preserve">რუსთაველის 96</t>
  </si>
  <si>
    <t xml:space="preserve">19001003892</t>
  </si>
  <si>
    <t xml:space="preserve">0220091</t>
  </si>
  <si>
    <t xml:space="preserve">ზურაბ შაინიძე</t>
  </si>
  <si>
    <t xml:space="preserve">ჭავჭავაძის 17</t>
  </si>
  <si>
    <t xml:space="preserve">61002011995</t>
  </si>
  <si>
    <t xml:space="preserve">0510001</t>
  </si>
  <si>
    <t xml:space="preserve">ხვიჩა გელაშვილი</t>
  </si>
  <si>
    <t xml:space="preserve">59001067188</t>
  </si>
  <si>
    <t xml:space="preserve">0420039</t>
  </si>
  <si>
    <t xml:space="preserve">კონსტატინე კანკაძე</t>
  </si>
  <si>
    <t xml:space="preserve">წმინდა ნინოს 4</t>
  </si>
  <si>
    <t xml:space="preserve">60001001605</t>
  </si>
  <si>
    <t xml:space="preserve">0420069</t>
  </si>
  <si>
    <t xml:space="preserve">აკაკი რუხაძე</t>
  </si>
  <si>
    <t xml:space="preserve">55001011237</t>
  </si>
  <si>
    <t xml:space="preserve">0420079</t>
  </si>
  <si>
    <t xml:space="preserve">მერაბ გოგატიშვილი</t>
  </si>
  <si>
    <t xml:space="preserve">საჩხერე</t>
  </si>
  <si>
    <t xml:space="preserve">გომართელის 3</t>
  </si>
  <si>
    <t xml:space="preserve">38001008918</t>
  </si>
  <si>
    <t xml:space="preserve">0420089</t>
  </si>
  <si>
    <t xml:space="preserve">კოტე ნიკურაძე</t>
  </si>
  <si>
    <t xml:space="preserve">37001023299</t>
  </si>
  <si>
    <t xml:space="preserve">0220104</t>
  </si>
  <si>
    <t xml:space="preserve">გენადი ნაგერვაძე</t>
  </si>
  <si>
    <t xml:space="preserve">ჭავჭავაძის 24/26</t>
  </si>
  <si>
    <t xml:space="preserve">61006010734</t>
  </si>
  <si>
    <t xml:space="preserve">0135050</t>
  </si>
  <si>
    <t xml:space="preserve">სოლო კრედიტი</t>
  </si>
  <si>
    <t xml:space="preserve">თამარაშვილის N1</t>
  </si>
  <si>
    <t xml:space="preserve">ახვლედიანის  ქ.N7</t>
  </si>
  <si>
    <t xml:space="preserve">0135052</t>
  </si>
  <si>
    <t xml:space="preserve">ბანი 2006</t>
  </si>
  <si>
    <t xml:space="preserve">ცოტნე დადიანის N129</t>
  </si>
  <si>
    <t xml:space="preserve">200183416</t>
  </si>
  <si>
    <t xml:space="preserve">0435055</t>
  </si>
  <si>
    <t xml:space="preserve">ოქროს ზარდახშა </t>
  </si>
  <si>
    <t xml:space="preserve">ფალიაშვილისა და ცისფერყანწელთა ქ. N2/4</t>
  </si>
  <si>
    <t xml:space="preserve">212919225</t>
  </si>
  <si>
    <t xml:space="preserve">0135056</t>
  </si>
  <si>
    <t xml:space="preserve">405193918</t>
  </si>
  <si>
    <t xml:space="preserve">0125057</t>
  </si>
  <si>
    <t xml:space="preserve">თინათინ ფირცხალავა</t>
  </si>
  <si>
    <t xml:space="preserve">გულუას ქ.N1</t>
  </si>
  <si>
    <t xml:space="preserve">01007009291</t>
  </si>
  <si>
    <t xml:space="preserve">0135058</t>
  </si>
  <si>
    <t xml:space="preserve">გოლდენ სვიფთ ექსჩეინჯ</t>
  </si>
  <si>
    <t xml:space="preserve">დ.აღმაშენებლის გამზ. N47</t>
  </si>
  <si>
    <t xml:space="preserve">402109115</t>
  </si>
  <si>
    <t xml:space="preserve">ზ.გორგილაძის ქ.N55</t>
  </si>
  <si>
    <t xml:space="preserve">26 მაისის N34ა</t>
  </si>
  <si>
    <t xml:space="preserve">0135060</t>
  </si>
  <si>
    <t xml:space="preserve">ალგო</t>
  </si>
  <si>
    <t xml:space="preserve">დიღმის მასივი მე-5 კვარტალი N5ა კორპუსის მიმდებარედ</t>
  </si>
  <si>
    <t xml:space="preserve">402110434</t>
  </si>
  <si>
    <t xml:space="preserve">გოძიაშვილის ქ. N1, შესახვევი N1</t>
  </si>
  <si>
    <t xml:space="preserve">ლეო ქიაჩელის ქ.N4/1</t>
  </si>
  <si>
    <t xml:space="preserve">0135063</t>
  </si>
  <si>
    <t xml:space="preserve">ნლო გრუპ</t>
  </si>
  <si>
    <t xml:space="preserve">მაზნიაშვილის ქ.N18</t>
  </si>
  <si>
    <t xml:space="preserve">405301631</t>
  </si>
  <si>
    <t xml:space="preserve">0135065</t>
  </si>
  <si>
    <t xml:space="preserve">დიექსბი ექსჩეინჯ </t>
  </si>
  <si>
    <t xml:space="preserve">პეკინის ქ. N43</t>
  </si>
  <si>
    <t xml:space="preserve">402088469</t>
  </si>
  <si>
    <t xml:space="preserve">0125066</t>
  </si>
  <si>
    <t xml:space="preserve">ფრიდონი ჯვართავა</t>
  </si>
  <si>
    <t xml:space="preserve">ისნის მეტროს მიმდებარე ტერიტორია</t>
  </si>
  <si>
    <t xml:space="preserve">39001010892</t>
  </si>
  <si>
    <t xml:space="preserve">ხიზანიშვილის ქ.N28</t>
  </si>
  <si>
    <t xml:space="preserve">0135068</t>
  </si>
  <si>
    <t xml:space="preserve">ედემი</t>
  </si>
  <si>
    <t xml:space="preserve">405321254</t>
  </si>
  <si>
    <t xml:space="preserve">0135069</t>
  </si>
  <si>
    <t xml:space="preserve">ტექნო-კრედიტი</t>
  </si>
  <si>
    <t xml:space="preserve">ვ.დოლიძის ქ.N28</t>
  </si>
  <si>
    <t xml:space="preserve">405142705</t>
  </si>
  <si>
    <t xml:space="preserve">0235070</t>
  </si>
  <si>
    <t xml:space="preserve">რამაზი</t>
  </si>
  <si>
    <t xml:space="preserve">დასახლება კახაბერი (გაფორმების ეკონომიკური ზონის მიმდებარედ)</t>
  </si>
  <si>
    <t xml:space="preserve">445548382</t>
  </si>
  <si>
    <t xml:space="preserve">0435072</t>
  </si>
  <si>
    <t xml:space="preserve">გიორგი ერისთავის ქ.N1-3/ლადო ასათიანის ქ.N1/დავით აღმაშენებლის გამზირი N19</t>
  </si>
  <si>
    <t xml:space="preserve">0225073</t>
  </si>
  <si>
    <t xml:space="preserve">რამაზ ქამაშიძე</t>
  </si>
  <si>
    <t xml:space="preserve">ალ.გრიბოედოვის ქ.N23</t>
  </si>
  <si>
    <t xml:space="preserve">61001043487</t>
  </si>
  <si>
    <t xml:space="preserve">0135074</t>
  </si>
  <si>
    <t xml:space="preserve">ენ კა ჯორჯია</t>
  </si>
  <si>
    <t xml:space="preserve">პუშკინის N10</t>
  </si>
  <si>
    <t xml:space="preserve">417893872</t>
  </si>
  <si>
    <t xml:space="preserve">0135075</t>
  </si>
  <si>
    <t xml:space="preserve">Georgian Natural Product</t>
  </si>
  <si>
    <t xml:space="preserve">400017502</t>
  </si>
  <si>
    <t xml:space="preserve">0125076</t>
  </si>
  <si>
    <t xml:space="preserve">თინა გრიშიკაშვილი</t>
  </si>
  <si>
    <t xml:space="preserve">მეტრო ვარკეთილის მიმდებარე ტერიტორია</t>
  </si>
  <si>
    <t xml:space="preserve">35001027710</t>
  </si>
  <si>
    <t xml:space="preserve">0125078</t>
  </si>
  <si>
    <t xml:space="preserve">ნორა ჭიღლაძე </t>
  </si>
  <si>
    <t xml:space="preserve">ახმეტელის მეტროს მიმდებარე ტერიტორია</t>
  </si>
  <si>
    <t xml:space="preserve">0225079</t>
  </si>
  <si>
    <t xml:space="preserve">ნუგზარ გაგლოევი</t>
  </si>
  <si>
    <t xml:space="preserve">61002008875</t>
  </si>
  <si>
    <t xml:space="preserve">0135080</t>
  </si>
  <si>
    <t xml:space="preserve">ალა </t>
  </si>
  <si>
    <t xml:space="preserve">ალ.ყაზბეგის გამზირი N15</t>
  </si>
  <si>
    <t xml:space="preserve">0135083</t>
  </si>
  <si>
    <t xml:space="preserve">ჯიროლამო</t>
  </si>
  <si>
    <t xml:space="preserve">ბოტანიკურის ქ.N5</t>
  </si>
  <si>
    <t xml:space="preserve">0225086</t>
  </si>
  <si>
    <t xml:space="preserve">ქეთევან კეკელიძე</t>
  </si>
  <si>
    <t xml:space="preserve">აბუსერიძის ქ.N22</t>
  </si>
  <si>
    <t xml:space="preserve">0135087</t>
  </si>
  <si>
    <t xml:space="preserve">ტრანსთბილისი</t>
  </si>
  <si>
    <t xml:space="preserve">ალ.ყაზბეგის გამზირი N19, სარდაფი 18ა</t>
  </si>
  <si>
    <t xml:space="preserve">0135088</t>
  </si>
  <si>
    <t xml:space="preserve">ვიქტორია ექსჩეინჯი</t>
  </si>
  <si>
    <t xml:space="preserve">დ.აღმაშენებლის N148</t>
  </si>
  <si>
    <t xml:space="preserve">0135090</t>
  </si>
  <si>
    <t xml:space="preserve">ვალუტა 2019</t>
  </si>
  <si>
    <t xml:space="preserve">კოტე აფხაზის ქ.N28</t>
  </si>
  <si>
    <t xml:space="preserve">0125092</t>
  </si>
  <si>
    <t xml:space="preserve">ლედი გელაზონია</t>
  </si>
  <si>
    <t xml:space="preserve">ხიზანიშვილის ქ. N30</t>
  </si>
  <si>
    <t xml:space="preserve">01001001200</t>
  </si>
  <si>
    <t xml:space="preserve">0135096</t>
  </si>
  <si>
    <t xml:space="preserve">რუსთაველის გამზირი N16</t>
  </si>
  <si>
    <t xml:space="preserve">439868733</t>
  </si>
  <si>
    <t xml:space="preserve">რუსთაველის გამზირი N4</t>
  </si>
  <si>
    <t xml:space="preserve">გორგასლის ქ.N1</t>
  </si>
  <si>
    <t xml:space="preserve">0135097</t>
  </si>
  <si>
    <t xml:space="preserve">ბი ემ ელ</t>
  </si>
  <si>
    <t xml:space="preserve">დ. აღმაშენებლის გამზირი N23</t>
  </si>
  <si>
    <t xml:space="preserve">0135098</t>
  </si>
  <si>
    <t xml:space="preserve">ოთხი</t>
  </si>
  <si>
    <t xml:space="preserve">0135099</t>
  </si>
  <si>
    <t xml:space="preserve">ნიუ სერვისი</t>
  </si>
  <si>
    <t xml:space="preserve">0135100</t>
  </si>
  <si>
    <t xml:space="preserve">პარაგრაფი</t>
  </si>
  <si>
    <t xml:space="preserve">0135102</t>
  </si>
  <si>
    <t xml:space="preserve">გოა გრუპ</t>
  </si>
  <si>
    <t xml:space="preserve">პეკინის ქ. N6</t>
  </si>
  <si>
    <t xml:space="preserve">რუსთაველის გამზ. N28</t>
  </si>
  <si>
    <t xml:space="preserve">0135105</t>
  </si>
  <si>
    <t xml:space="preserve">ფინანსპლიუსი</t>
  </si>
  <si>
    <t xml:space="preserve">400266181</t>
  </si>
  <si>
    <t xml:space="preserve">0225108</t>
  </si>
  <si>
    <t xml:space="preserve">გელა დუმბაძე</t>
  </si>
  <si>
    <t xml:space="preserve">ახალსოფლის დასახლება აფსაროსის ქ.N5</t>
  </si>
  <si>
    <t xml:space="preserve">61005003430</t>
  </si>
  <si>
    <t xml:space="preserve">0135109</t>
  </si>
  <si>
    <t xml:space="preserve">ევროპის საერთაშორისო გასართობი კომპანია</t>
  </si>
  <si>
    <t xml:space="preserve">დასახლება ვარკეთილი 3-ში, 4 მ/რ-ის მიმდებარედ, ნაკვეთი 14/430, ვიქტორ კუპრაძის ქ.N72</t>
  </si>
  <si>
    <t xml:space="preserve">406152871</t>
  </si>
  <si>
    <t xml:space="preserve">0135110</t>
  </si>
  <si>
    <t xml:space="preserve">კაპიტალრექსი</t>
  </si>
  <si>
    <t xml:space="preserve">ყაზბეგის გამზირი N26</t>
  </si>
  <si>
    <t xml:space="preserve">ვაგზლის მოედანი 2 (მარცხენა)</t>
  </si>
  <si>
    <t xml:space="preserve">ცაბაძე-წინამძღვრიშვილის ქ.N15/137</t>
  </si>
  <si>
    <t xml:space="preserve">ცოტნე დადიანის ქ.N7</t>
  </si>
  <si>
    <t xml:space="preserve">ელბაქიძის აღმართთან არსებული გვირაბის მიმდებარე ტერიტორია</t>
  </si>
  <si>
    <t xml:space="preserve">წერეთლის გამზირი N76</t>
  </si>
  <si>
    <t xml:space="preserve">ც. დადიანის ქ.N39</t>
  </si>
  <si>
    <t xml:space="preserve">0135112</t>
  </si>
  <si>
    <t xml:space="preserve">სავალუტო სახლი</t>
  </si>
  <si>
    <t xml:space="preserve">0125113</t>
  </si>
  <si>
    <t xml:space="preserve">ირაკლი დავითულიანი</t>
  </si>
  <si>
    <t xml:space="preserve">ევროპის ქუჩა, თბილისის აეროპორტი</t>
  </si>
  <si>
    <t xml:space="preserve">0135114</t>
  </si>
  <si>
    <t xml:space="preserve">ექსპრეს ტრეიდი</t>
  </si>
  <si>
    <t xml:space="preserve">პეკინის N29</t>
  </si>
  <si>
    <t xml:space="preserve">0135115</t>
  </si>
  <si>
    <t xml:space="preserve">გოლდ ლაინი</t>
  </si>
  <si>
    <t xml:space="preserve">პეკინის N34</t>
  </si>
  <si>
    <t xml:space="preserve">0235116</t>
  </si>
  <si>
    <t xml:space="preserve">როიალ 2019</t>
  </si>
  <si>
    <t xml:space="preserve">ჭავჭავაძის N5</t>
  </si>
  <si>
    <t xml:space="preserve">445558717</t>
  </si>
  <si>
    <t xml:space="preserve">0135118</t>
  </si>
  <si>
    <t xml:space="preserve">ფინ. კო</t>
  </si>
  <si>
    <t xml:space="preserve">ავქსენტ ისაკიანის ქ. N57</t>
  </si>
  <si>
    <t xml:space="preserve">0235121</t>
  </si>
  <si>
    <t xml:space="preserve">წულუ</t>
  </si>
  <si>
    <t xml:space="preserve">გორგილაძის ქუჩა N82</t>
  </si>
  <si>
    <t xml:space="preserve">0425123</t>
  </si>
  <si>
    <t xml:space="preserve">ი. ჭავჭავაძის გამზირი N67ბ</t>
  </si>
  <si>
    <t xml:space="preserve">60001012794</t>
  </si>
  <si>
    <t xml:space="preserve">0135124</t>
  </si>
  <si>
    <t xml:space="preserve">სმარტ ექსჩეინჯი</t>
  </si>
  <si>
    <t xml:space="preserve">გორგასლის ქ.N7</t>
  </si>
  <si>
    <t xml:space="preserve">402143480</t>
  </si>
  <si>
    <t xml:space="preserve">6135126</t>
  </si>
  <si>
    <t xml:space="preserve">პიპსი</t>
  </si>
  <si>
    <t xml:space="preserve">მეგობრობის გამზ. N5</t>
  </si>
  <si>
    <t xml:space="preserve">0135127</t>
  </si>
  <si>
    <t xml:space="preserve">ვაქია</t>
  </si>
  <si>
    <t xml:space="preserve">ალ. ყაზბეგის გამზ. N3ა</t>
  </si>
  <si>
    <t xml:space="preserve">404581546</t>
  </si>
  <si>
    <t xml:space="preserve">0135132</t>
  </si>
  <si>
    <t xml:space="preserve">ლიზა</t>
  </si>
  <si>
    <t xml:space="preserve">1529</t>
  </si>
  <si>
    <t xml:space="preserve">400274350</t>
  </si>
  <si>
    <t xml:space="preserve">0135133</t>
  </si>
  <si>
    <t xml:space="preserve">არგვეთი 2</t>
  </si>
  <si>
    <t xml:space="preserve">1526</t>
  </si>
  <si>
    <t xml:space="preserve">ლეონიძის ქ.N7</t>
  </si>
  <si>
    <t xml:space="preserve">4435135</t>
  </si>
  <si>
    <t xml:space="preserve">1542</t>
  </si>
  <si>
    <t xml:space="preserve">საფელი არშა</t>
  </si>
  <si>
    <t xml:space="preserve">441486410</t>
  </si>
  <si>
    <t xml:space="preserve">1587</t>
  </si>
  <si>
    <t xml:space="preserve">3525139</t>
  </si>
  <si>
    <t xml:space="preserve">ლეილა ზაალიშვილი-ლეილა</t>
  </si>
  <si>
    <t xml:space="preserve">ერეკლე მეორის გამზ.N23</t>
  </si>
  <si>
    <t xml:space="preserve">0235140</t>
  </si>
  <si>
    <t xml:space="preserve">ზი ავმ</t>
  </si>
  <si>
    <t xml:space="preserve">კ. გამსახურდიას ქ 8/10</t>
  </si>
  <si>
    <t xml:space="preserve">404567802</t>
  </si>
  <si>
    <t xml:space="preserve">0225144</t>
  </si>
  <si>
    <t xml:space="preserve">თამარ თურაძე</t>
  </si>
  <si>
    <t xml:space="preserve">პუშკინის ქ. N30</t>
  </si>
  <si>
    <t xml:space="preserve">0135149</t>
  </si>
  <si>
    <t xml:space="preserve">ლაგომი</t>
  </si>
  <si>
    <t xml:space="preserve">აკაკი წერეთლის გამზირი N89</t>
  </si>
  <si>
    <t xml:space="preserve">402147459</t>
  </si>
  <si>
    <t xml:space="preserve">0135150</t>
  </si>
  <si>
    <t xml:space="preserve">კრედფინი</t>
  </si>
  <si>
    <t xml:space="preserve">აკაკი წერეთლის გამზ. N74</t>
  </si>
  <si>
    <t xml:space="preserve">მაიკო 
</t>
  </si>
  <si>
    <t xml:space="preserve">107</t>
  </si>
  <si>
    <t xml:space="preserve">0235152</t>
  </si>
  <si>
    <t xml:space="preserve">31</t>
  </si>
  <si>
    <t xml:space="preserve">გორგილაძის ქ.N91</t>
  </si>
  <si>
    <t xml:space="preserve">448411184</t>
  </si>
  <si>
    <t xml:space="preserve">0135153</t>
  </si>
  <si>
    <t xml:space="preserve">ფორექ ჯეო</t>
  </si>
  <si>
    <t xml:space="preserve">ალ.ყაზბეგის N19, ბ.N3</t>
  </si>
  <si>
    <t xml:space="preserve">405340297</t>
  </si>
  <si>
    <t xml:space="preserve">0135154</t>
  </si>
  <si>
    <t xml:space="preserve">გლობალ</t>
  </si>
  <si>
    <t xml:space="preserve">37</t>
  </si>
  <si>
    <t xml:space="preserve">ალ.ყაზბეგის გამზ. N31</t>
  </si>
  <si>
    <t xml:space="preserve">405360041</t>
  </si>
  <si>
    <t xml:space="preserve">0135155</t>
  </si>
  <si>
    <t xml:space="preserve">სოფთ ლოუნი </t>
  </si>
  <si>
    <t xml:space="preserve">ხიზანიშვილის ქ. N9</t>
  </si>
  <si>
    <t xml:space="preserve">400252392</t>
  </si>
  <si>
    <t xml:space="preserve">0225156</t>
  </si>
  <si>
    <t xml:space="preserve">ჯემალ მახაჭაძე</t>
  </si>
  <si>
    <t xml:space="preserve">აეროპორტის გზატკეცილი N61</t>
  </si>
  <si>
    <t xml:space="preserve">0135157</t>
  </si>
  <si>
    <t xml:space="preserve">თეთჩეინჯ</t>
  </si>
  <si>
    <t xml:space="preserve">აკ. წერეთლის გამზ. N116</t>
  </si>
  <si>
    <t xml:space="preserve">3525161</t>
  </si>
  <si>
    <t xml:space="preserve">მზექალა სუმბაძე</t>
  </si>
  <si>
    <t xml:space="preserve">124</t>
  </si>
  <si>
    <t xml:space="preserve">აღმაშენებლის N47</t>
  </si>
  <si>
    <t xml:space="preserve">20001015959</t>
  </si>
  <si>
    <t xml:space="preserve">0125162</t>
  </si>
  <si>
    <t xml:space="preserve">გიორგი მუმლაძე</t>
  </si>
  <si>
    <t xml:space="preserve">134</t>
  </si>
  <si>
    <t xml:space="preserve">ხიზანიშვილის ქ. N68</t>
  </si>
  <si>
    <t xml:space="preserve">0135165</t>
  </si>
  <si>
    <t xml:space="preserve">სტარტ-როიალი</t>
  </si>
  <si>
    <t xml:space="preserve">ორბელიანის მოედნის მიწისქვეშა გადასასვლელი</t>
  </si>
  <si>
    <t xml:space="preserve">442263872</t>
  </si>
  <si>
    <t xml:space="preserve">4435166</t>
  </si>
  <si>
    <t xml:space="preserve">თი-ემ-ქეი</t>
  </si>
  <si>
    <t xml:space="preserve">დაბა გუდაური,სოფელი კაიშაურები,მთა ვარცლა</t>
  </si>
  <si>
    <t xml:space="preserve">0135167</t>
  </si>
  <si>
    <t xml:space="preserve">ვენტურა კაპიტალი</t>
  </si>
  <si>
    <t xml:space="preserve">ი. ჭავჭავაძის გამზ. N44</t>
  </si>
  <si>
    <t xml:space="preserve">402154663</t>
  </si>
  <si>
    <t xml:space="preserve">ატენის ქ. N14</t>
  </si>
  <si>
    <t xml:space="preserve">4425168</t>
  </si>
  <si>
    <t xml:space="preserve">გიორგი ფიცხელაური</t>
  </si>
  <si>
    <t xml:space="preserve">დაბა სტეფანწმინდა, ალ.ყაზბეგის N25</t>
  </si>
  <si>
    <t xml:space="preserve">44001000551</t>
  </si>
  <si>
    <t xml:space="preserve">0135169</t>
  </si>
  <si>
    <t xml:space="preserve">მიკრო სავალუტო</t>
  </si>
  <si>
    <t xml:space="preserve">ალ.გოგოლაურის ქ.N2</t>
  </si>
  <si>
    <t xml:space="preserve">402151425</t>
  </si>
  <si>
    <t xml:space="preserve">0135170</t>
  </si>
  <si>
    <t xml:space="preserve">როიალ თრეიდ გრუპი</t>
  </si>
  <si>
    <t xml:space="preserve">კოსტავას ქ.N19</t>
  </si>
  <si>
    <t xml:space="preserve">405346665</t>
  </si>
  <si>
    <t xml:space="preserve">0235172</t>
  </si>
  <si>
    <t xml:space="preserve">დათა</t>
  </si>
  <si>
    <t xml:space="preserve">ზ.გორგილაძის ქ.N54/62</t>
  </si>
  <si>
    <t xml:space="preserve">445572390</t>
  </si>
  <si>
    <t xml:space="preserve">0235173</t>
  </si>
  <si>
    <t xml:space="preserve">ელ სერვის პლიუსი</t>
  </si>
  <si>
    <t xml:space="preserve">მაიაკოვსკის ქ. N55/6</t>
  </si>
  <si>
    <t xml:space="preserve">448408544</t>
  </si>
  <si>
    <t xml:space="preserve">0135174</t>
  </si>
  <si>
    <t xml:space="preserve">ფოსტა იქსჩეინჯი</t>
  </si>
  <si>
    <t xml:space="preserve">ჟ. შარტავას ქ. N24, ბინა N1</t>
  </si>
  <si>
    <t xml:space="preserve">0135176</t>
  </si>
  <si>
    <t xml:space="preserve">ბრიტიშ კაპიტალი </t>
  </si>
  <si>
    <t xml:space="preserve">მ. თამარაშვილის ქ. N11</t>
  </si>
  <si>
    <t xml:space="preserve">200232907</t>
  </si>
  <si>
    <t xml:space="preserve">კოსტავას N54 (1)</t>
  </si>
  <si>
    <t xml:space="preserve">0135185</t>
  </si>
  <si>
    <t xml:space="preserve">კრედიტ ლაინი</t>
  </si>
  <si>
    <t xml:space="preserve">დავით აღმაშენებლის გამზირი N172</t>
  </si>
  <si>
    <t xml:space="preserve">0135187</t>
  </si>
  <si>
    <t xml:space="preserve">ჩექინი</t>
  </si>
  <si>
    <t xml:space="preserve">კრწანისის რაიონი, გულიას ქ.N6</t>
  </si>
  <si>
    <t xml:space="preserve">0235190</t>
  </si>
  <si>
    <t xml:space="preserve">აისი 2</t>
  </si>
  <si>
    <t xml:space="preserve">აეროპორტის გზატკეცილი 249-ე</t>
  </si>
  <si>
    <t xml:space="preserve">445505757</t>
  </si>
  <si>
    <t xml:space="preserve">ლევ ტოლსტოის ქ. N19</t>
  </si>
  <si>
    <t xml:space="preserve">4925192</t>
  </si>
  <si>
    <t xml:space="preserve">მაია სიმონია</t>
  </si>
  <si>
    <t xml:space="preserve">თავისუფლების ქ.N54</t>
  </si>
  <si>
    <t xml:space="preserve">02001003250</t>
  </si>
  <si>
    <t xml:space="preserve">მესტია</t>
  </si>
  <si>
    <t xml:space="preserve">მესტიის რაიონი, დაბა მესტია, (ყოფილი სასტუმრო "მესტია")</t>
  </si>
  <si>
    <t xml:space="preserve">დავით აღმაშენებლის გამზირი N14</t>
  </si>
  <si>
    <t xml:space="preserve">16</t>
  </si>
  <si>
    <t xml:space="preserve">ვეკუას ქ. N3 (ყოფილი კოლმეურნეობის მოედანი, ძველი ბაზრის ტერიტორია)</t>
  </si>
  <si>
    <t xml:space="preserve">231</t>
  </si>
  <si>
    <t xml:space="preserve">წერეთლის გამზ. N89</t>
  </si>
  <si>
    <t xml:space="preserve">14</t>
  </si>
  <si>
    <t xml:space="preserve">კობალაძის ქ.N9, ბ,N28</t>
  </si>
  <si>
    <t xml:space="preserve">აეროპორტის გზატკეცილი ქ. N243ბ</t>
  </si>
  <si>
    <t xml:space="preserve">0135204</t>
  </si>
  <si>
    <t xml:space="preserve">ვალუტა 2022</t>
  </si>
  <si>
    <t xml:space="preserve">405464625</t>
  </si>
  <si>
    <t xml:space="preserve">0135206</t>
  </si>
  <si>
    <t xml:space="preserve">მულტი კრედიტ პლიუსი</t>
  </si>
  <si>
    <t xml:space="preserve">პეკინის გამზ. N3</t>
  </si>
  <si>
    <t xml:space="preserve">0125208</t>
  </si>
  <si>
    <t xml:space="preserve">ეკატერინე ბუცხრიკიძე</t>
  </si>
  <si>
    <t xml:space="preserve">ი. აბაშიძის ქ. N54</t>
  </si>
  <si>
    <t xml:space="preserve">01018000917</t>
  </si>
  <si>
    <t xml:space="preserve">0125211</t>
  </si>
  <si>
    <t xml:space="preserve">თეონა გუგუმბერიძე</t>
  </si>
  <si>
    <t xml:space="preserve">250</t>
  </si>
  <si>
    <t xml:space="preserve">ალ. ყაზბეგის N19, ბინა N3-თან არსებული კომერციული ფართი</t>
  </si>
  <si>
    <t xml:space="preserve">21001040654</t>
  </si>
  <si>
    <t xml:space="preserve">265</t>
  </si>
  <si>
    <t xml:space="preserve">წერეთლის გამზირი N131</t>
  </si>
  <si>
    <t xml:space="preserve">0235214</t>
  </si>
  <si>
    <t xml:space="preserve">ბაჟუ</t>
  </si>
  <si>
    <t xml:space="preserve">ტ. აბუსერიძის ქ. N5, ჯიხური N9</t>
  </si>
  <si>
    <t xml:space="preserve">445596356</t>
  </si>
  <si>
    <t xml:space="preserve">0135216</t>
  </si>
  <si>
    <t xml:space="preserve">თომსიკა</t>
  </si>
  <si>
    <t xml:space="preserve">მარშალ გელოვანის გამზ. მევენახეობის ინსტიტუტის მ/ტ. "გალფი"-ს ბენზინ-გასამართი სადგურზე მდებარე სავალუტო</t>
  </si>
  <si>
    <t xml:space="preserve">405476836 </t>
  </si>
  <si>
    <t xml:space="preserve">0135218</t>
  </si>
  <si>
    <t xml:space="preserve">ბამბუკი</t>
  </si>
  <si>
    <t xml:space="preserve">მეტეხის აღმართი N2</t>
  </si>
  <si>
    <t xml:space="preserve">405466008</t>
  </si>
  <si>
    <t xml:space="preserve">5125221</t>
  </si>
  <si>
    <t xml:space="preserve">თამუნა ძაგანია</t>
  </si>
  <si>
    <t xml:space="preserve">წმინდა ნინოს ქ.N2/4</t>
  </si>
  <si>
    <t xml:space="preserve">39001041349</t>
  </si>
  <si>
    <t xml:space="preserve">63</t>
  </si>
  <si>
    <t xml:space="preserve">ხუდადოვის N144</t>
  </si>
  <si>
    <t xml:space="preserve">0235227</t>
  </si>
  <si>
    <t xml:space="preserve">ემდი 777</t>
  </si>
  <si>
    <t xml:space="preserve">65</t>
  </si>
  <si>
    <t xml:space="preserve">ი. ჭავჭავაძის ქ.N73 (75)</t>
  </si>
  <si>
    <t xml:space="preserve">445618172</t>
  </si>
  <si>
    <t xml:space="preserve">0135228</t>
  </si>
  <si>
    <t xml:space="preserve">ა. ნ. - სერვისი</t>
  </si>
  <si>
    <t xml:space="preserve">ქეთევან წამებულის  გამზირი N18-20-22/ ნიკოლოზ იზაშვილის ქ.N3</t>
  </si>
  <si>
    <t xml:space="preserve">0135229</t>
  </si>
  <si>
    <t xml:space="preserve">მაკე მანი</t>
  </si>
  <si>
    <t xml:space="preserve">გაგარინის 14/16</t>
  </si>
  <si>
    <t xml:space="preserve">405508678</t>
  </si>
  <si>
    <t xml:space="preserve">0235230</t>
  </si>
  <si>
    <t xml:space="preserve">მირექლ</t>
  </si>
  <si>
    <t xml:space="preserve"> ზ. გორგილაძის ქ. N111, კომერციული ფართი 2ბ, I სართული</t>
  </si>
  <si>
    <t xml:space="preserve"> ზ.გორგილაძის ქ. N111, კომერციული ფართი 2ბ, II სართული</t>
  </si>
  <si>
    <t xml:space="preserve">405460549 </t>
  </si>
  <si>
    <t xml:space="preserve">0135231</t>
  </si>
  <si>
    <t xml:space="preserve">მინი სერვისი 1</t>
  </si>
  <si>
    <t xml:space="preserve">0135232</t>
  </si>
  <si>
    <t xml:space="preserve">ლარი 2022</t>
  </si>
  <si>
    <t xml:space="preserve">167</t>
  </si>
  <si>
    <t xml:space="preserve">402092613</t>
  </si>
  <si>
    <t xml:space="preserve">0125236</t>
  </si>
  <si>
    <t xml:space="preserve">ინდივიდუალური მეწარმე ნუგზარი კუბლაშვილი</t>
  </si>
  <si>
    <t xml:space="preserve">ცოტნე დადიანის ქ. N11გ</t>
  </si>
  <si>
    <t xml:space="preserve">60003001471</t>
  </si>
  <si>
    <t xml:space="preserve">0135248</t>
  </si>
  <si>
    <t xml:space="preserve">შერ888</t>
  </si>
  <si>
    <t xml:space="preserve">405531740</t>
  </si>
  <si>
    <t xml:space="preserve">0135251</t>
  </si>
  <si>
    <t xml:space="preserve">გ.ო.ნ. 2022  </t>
  </si>
  <si>
    <t xml:space="preserve">ვაჟა-ფშაველა გამზირი N32</t>
  </si>
  <si>
    <t xml:space="preserve">0135255</t>
  </si>
  <si>
    <t xml:space="preserve">მამანტი</t>
  </si>
  <si>
    <t xml:space="preserve">ალ. ყაზგების გამზირი N15</t>
  </si>
  <si>
    <t xml:space="preserve">0235264</t>
  </si>
  <si>
    <t xml:space="preserve">ენ თი ეს გროუფ</t>
  </si>
  <si>
    <t xml:space="preserve">ჭავჭავაძის ქ.N19</t>
  </si>
  <si>
    <t xml:space="preserve">445620329</t>
  </si>
  <si>
    <t xml:space="preserve">სოფელი ახალისოფელი</t>
  </si>
  <si>
    <t xml:space="preserve">შერიფ ხიმშიაშვილის ქ. N37, ბ.76ა</t>
  </si>
  <si>
    <t xml:space="preserve">ანდრია პირველწოდებულის გზატკეცილი N109</t>
  </si>
  <si>
    <t xml:space="preserve">0135285</t>
  </si>
  <si>
    <t xml:space="preserve">ვალუტის სივრცე</t>
  </si>
  <si>
    <t xml:space="preserve">პეკინის ქუჩა N43, ბინა N46</t>
  </si>
  <si>
    <t xml:space="preserve">405570181</t>
  </si>
  <si>
    <t xml:space="preserve">261</t>
  </si>
  <si>
    <t xml:space="preserve">0125289</t>
  </si>
  <si>
    <t xml:space="preserve">ინდივიდუალური მეწარმე საბა ჯობაძე</t>
  </si>
  <si>
    <t xml:space="preserve">ნავთლუღის ქ. N1/12</t>
  </si>
  <si>
    <t xml:space="preserve">57001058029 </t>
  </si>
  <si>
    <t xml:space="preserve">0125293</t>
  </si>
  <si>
    <t xml:space="preserve">ინდივიდუალური მეწარმე თორნიკე ჯალაღონია</t>
  </si>
  <si>
    <t xml:space="preserve">მიხეილ წინამძღვრიშვილის ქ. N180</t>
  </si>
  <si>
    <t xml:space="preserve">62001040523</t>
  </si>
  <si>
    <t xml:space="preserve">ფიროსმანის N20</t>
  </si>
  <si>
    <t xml:space="preserve">0125308</t>
  </si>
  <si>
    <t xml:space="preserve">ინდივიდუალური მეწარმე ლირან ავრაჰამოვ</t>
  </si>
  <si>
    <t xml:space="preserve">წინანდლის ქ. N3ა</t>
  </si>
  <si>
    <t xml:space="preserve">306409151</t>
  </si>
  <si>
    <t xml:space="preserve">0135319</t>
  </si>
  <si>
    <t xml:space="preserve">სმართ თრეიდინგ სთ</t>
  </si>
  <si>
    <t xml:space="preserve">382</t>
  </si>
  <si>
    <t xml:space="preserve">პეკინის გამზ.N34</t>
  </si>
  <si>
    <t xml:space="preserve">405608310</t>
  </si>
  <si>
    <t xml:space="preserve">7035340</t>
  </si>
  <si>
    <t xml:space="preserve">სატივე</t>
  </si>
  <si>
    <t xml:space="preserve">291</t>
  </si>
  <si>
    <t xml:space="preserve">ხაშურის რაიონი, სოფელი აგარები</t>
  </si>
  <si>
    <t xml:space="preserve">243879503</t>
  </si>
  <si>
    <t xml:space="preserve">0135347</t>
  </si>
  <si>
    <t xml:space="preserve">ეფ აი ელ ქონს 2023</t>
  </si>
  <si>
    <t xml:space="preserve">დავით აღმაშენებლის გამზირი, N 86; ქალაქი თბილისი, ქუჩა სანქტ-პეტერბურგი , N 1 (ყოფ. N90) </t>
  </si>
  <si>
    <t xml:space="preserve">402285941 </t>
  </si>
  <si>
    <t xml:space="preserve">0235348</t>
  </si>
  <si>
    <t xml:space="preserve"> დავიდ 0205</t>
  </si>
  <si>
    <t xml:space="preserve">წერეთლის ქ.N16</t>
  </si>
  <si>
    <t xml:space="preserve">446994940 </t>
  </si>
  <si>
    <t xml:space="preserve">0135350</t>
  </si>
  <si>
    <t xml:space="preserve">სმარტ ჩეინჯ ჯორჯია </t>
  </si>
  <si>
    <t xml:space="preserve">თბილისის საერთაშორისო აეროპორტი (ჩამოფრენის დარბაზი)</t>
  </si>
  <si>
    <t xml:space="preserve">კობალაძის ქ. N6</t>
  </si>
  <si>
    <t xml:space="preserve">0125257</t>
  </si>
  <si>
    <t xml:space="preserve">მარი დავლაძე</t>
  </si>
  <si>
    <t xml:space="preserve">18001059169</t>
  </si>
  <si>
    <t xml:space="preserve">პეკინის გამზირი 15ა</t>
  </si>
  <si>
    <t xml:space="preserve">0135220</t>
  </si>
  <si>
    <t xml:space="preserve">ივერია ჯგუფი</t>
  </si>
  <si>
    <t xml:space="preserve">26 მაისის მოედანი, ნაკვეთი N030/081-ზე მდებარე შენობა-ნაგებობა N1, სართული N1, ფართი N1</t>
  </si>
  <si>
    <t xml:space="preserve">0235277</t>
  </si>
  <si>
    <t xml:space="preserve">მანდარინ ქლაბ ჰაუსი</t>
  </si>
  <si>
    <t xml:space="preserve">3</t>
  </si>
  <si>
    <t xml:space="preserve">მემდ აბაშიძის ქ.N40</t>
  </si>
  <si>
    <t xml:space="preserve">ახალსოფლი, აფსაროსის ქ.N2</t>
  </si>
  <si>
    <t xml:space="preserve">აბუსერიძის ქ.N73/კობალაძის ქ. N15, კომერციული ფართი N1</t>
  </si>
  <si>
    <t xml:space="preserve">0235141</t>
  </si>
  <si>
    <t xml:space="preserve">სესხის გამცემი სუბიექტი უნივერსალი</t>
  </si>
  <si>
    <t xml:space="preserve">ი.ჭავჭავაძის ქ.N51-57</t>
  </si>
  <si>
    <t xml:space="preserve">0524633</t>
  </si>
  <si>
    <t xml:space="preserve">დავით ხუხუა</t>
  </si>
  <si>
    <t xml:space="preserve">აღმაშენებლის გამზ. N146</t>
  </si>
  <si>
    <t xml:space="preserve">0235314</t>
  </si>
  <si>
    <t xml:space="preserve">კროოსი97</t>
  </si>
  <si>
    <t xml:space="preserve">გორგილაძის ქ.N89</t>
  </si>
  <si>
    <t xml:space="preserve">445704667</t>
  </si>
  <si>
    <t xml:space="preserve">0121501</t>
  </si>
  <si>
    <t xml:space="preserve">გიგა გურიელიძე</t>
  </si>
  <si>
    <t xml:space="preserve">სულხან ცინცაძის ქ.N18</t>
  </si>
  <si>
    <t xml:space="preserve">0121103</t>
  </si>
  <si>
    <t xml:space="preserve">დავით ქერელაშვილი</t>
  </si>
  <si>
    <t xml:space="preserve">ი. ნიკოლაძის ქ.N5ა</t>
  </si>
  <si>
    <t xml:space="preserve">01017012687</t>
  </si>
  <si>
    <t xml:space="preserve">01-1/0147</t>
  </si>
  <si>
    <t xml:space="preserve">იური გოცირიძე</t>
  </si>
  <si>
    <t xml:space="preserve">კახეთის გზატკეცილისა და აწყურის ქუჩის გადაკვეთის მიმდ ტერიტ</t>
  </si>
  <si>
    <t xml:space="preserve">01011004268</t>
  </si>
  <si>
    <t xml:space="preserve">336</t>
  </si>
  <si>
    <t xml:space="preserve">0135047</t>
  </si>
  <si>
    <t xml:space="preserve">სისიჯი</t>
  </si>
  <si>
    <t xml:space="preserve">N761</t>
  </si>
  <si>
    <t xml:space="preserve">კანდელაკის ქ. N4</t>
  </si>
  <si>
    <t xml:space="preserve">405301579</t>
  </si>
  <si>
    <t xml:space="preserve">0134562</t>
  </si>
  <si>
    <t xml:space="preserve">დიღმის მასივი, მე-3 კვარტალი, N1ბ კორპ.</t>
  </si>
  <si>
    <t xml:space="preserve">0135258</t>
  </si>
  <si>
    <t xml:space="preserve">სტანდარტ+</t>
  </si>
  <si>
    <t xml:space="preserve">პეტრე ქვტარაძის ქ. N76, შენობა N2,  და N3</t>
  </si>
  <si>
    <t xml:space="preserve">405480108</t>
  </si>
  <si>
    <t xml:space="preserve">0235259</t>
  </si>
  <si>
    <t xml:space="preserve">ილი</t>
  </si>
  <si>
    <t xml:space="preserve">გორგილაძის ქ.N100</t>
  </si>
  <si>
    <t xml:space="preserve">448417017</t>
  </si>
  <si>
    <t xml:space="preserve">აგლაძის N7</t>
  </si>
  <si>
    <t xml:space="preserve">0134841</t>
  </si>
  <si>
    <t xml:space="preserve">ჯავახიშვილის ქ.N1</t>
  </si>
  <si>
    <t xml:space="preserve">0134835</t>
  </si>
  <si>
    <t xml:space="preserve">მობრძანდით</t>
  </si>
  <si>
    <t xml:space="preserve">ალ. ყაზბეგის გამზ. N19</t>
  </si>
  <si>
    <t xml:space="preserve">ალ. ყაზბეგის გამზ. N19 (ნახევარსარდაფი)</t>
  </si>
  <si>
    <t xml:space="preserve">405217091</t>
  </si>
  <si>
    <t xml:space="preserve">0124678</t>
  </si>
  <si>
    <t xml:space="preserve">დავით ჩიხრაძე</t>
  </si>
  <si>
    <t xml:space="preserve">ცაბაძე-წინამძღვრისვილის ქ.N15/137ა</t>
  </si>
  <si>
    <t xml:space="preserve">0124891</t>
  </si>
  <si>
    <t xml:space="preserve">კოტე ნანავა</t>
  </si>
  <si>
    <t xml:space="preserve">რაჟდენ გვეტაძის ქ.N8, ბინა 37</t>
  </si>
  <si>
    <t xml:space="preserve">01025011928</t>
  </si>
  <si>
    <t xml:space="preserve">0124836</t>
  </si>
  <si>
    <t xml:space="preserve">ჯულიეტა ჩარგაზია</t>
  </si>
  <si>
    <t xml:space="preserve">აბასთუმნის ქ. N1</t>
  </si>
  <si>
    <t xml:space="preserve">0134786</t>
  </si>
  <si>
    <t xml:space="preserve">კრედიტსერვისი</t>
  </si>
  <si>
    <t xml:space="preserve">ი.ჭავჭავაძის გამზირი N17ბ/5</t>
  </si>
  <si>
    <t xml:space="preserve">0134596</t>
  </si>
  <si>
    <t xml:space="preserve">სინქრონი 1</t>
  </si>
  <si>
    <t xml:space="preserve">დოლიძის ქ.N38</t>
  </si>
  <si>
    <t xml:space="preserve">0433614</t>
  </si>
  <si>
    <t xml:space="preserve">ევრო ფინანსი</t>
  </si>
  <si>
    <t xml:space="preserve">ჭავჭავაძის გამზ. N54</t>
  </si>
  <si>
    <t xml:space="preserve">ი. ჭაჭავაძის გამზ. N48/3</t>
  </si>
  <si>
    <t xml:space="preserve">ჭავჭავაძის გამზ. N60</t>
  </si>
  <si>
    <t xml:space="preserve">წერეთლის ქ.N1</t>
  </si>
  <si>
    <t xml:space="preserve">ილია ჭავჭავაძის ქ.N56/3</t>
  </si>
  <si>
    <t xml:space="preserve"> ზაქარია ფალიაშვილის ქ. N27/წმინდა ნინოს ქ. N21</t>
  </si>
  <si>
    <t xml:space="preserve">412684572</t>
  </si>
  <si>
    <t xml:space="preserve">0233673</t>
  </si>
  <si>
    <t xml:space="preserve">ნასტია</t>
  </si>
  <si>
    <t xml:space="preserve">პოზიცია</t>
  </si>
  <si>
    <t xml:space="preserve">გულიას ქ. N6</t>
  </si>
  <si>
    <t xml:space="preserve">406333631</t>
  </si>
  <si>
    <t xml:space="preserve">მინიჭებული კოდი</t>
  </si>
  <si>
    <t xml:space="preserve">ადმინისტრაციული ერთეული</t>
  </si>
  <si>
    <t xml:space="preserve"> ორგანიზაციულ - სამართლებრივი ფორმა</t>
  </si>
  <si>
    <t xml:space="preserve">ასოციაცია</t>
  </si>
  <si>
    <t xml:space="preserve">კ.ს.</t>
  </si>
  <si>
    <t xml:space="preserve">ასპინძა</t>
  </si>
  <si>
    <t xml:space="preserve">კავშირი</t>
  </si>
  <si>
    <t xml:space="preserve">ახალგორი</t>
  </si>
  <si>
    <t xml:space="preserve">08</t>
  </si>
  <si>
    <t xml:space="preserve">ფონდი</t>
  </si>
  <si>
    <t xml:space="preserve">02</t>
  </si>
  <si>
    <t xml:space="preserve">ბაღდათი</t>
  </si>
  <si>
    <t xml:space="preserve">07</t>
  </si>
  <si>
    <t xml:space="preserve">06</t>
  </si>
  <si>
    <t xml:space="preserve">დმანისი</t>
  </si>
  <si>
    <t xml:space="preserve">ვანი</t>
  </si>
  <si>
    <t xml:space="preserve">05</t>
  </si>
  <si>
    <t xml:space="preserve">01</t>
  </si>
  <si>
    <t xml:space="preserve">თეთრიწყარო</t>
  </si>
  <si>
    <t xml:space="preserve">თიანეთი</t>
  </si>
  <si>
    <t xml:space="preserve">ლენტეხი</t>
  </si>
  <si>
    <t xml:space="preserve">მარტვილი</t>
  </si>
  <si>
    <t xml:space="preserve">ნინოწმინდა</t>
  </si>
  <si>
    <t xml:space="preserve">ონი</t>
  </si>
  <si>
    <t xml:space="preserve">სიღნაღი</t>
  </si>
  <si>
    <t xml:space="preserve">03</t>
  </si>
  <si>
    <t xml:space="preserve">სოხუმი</t>
  </si>
  <si>
    <t xml:space="preserve">09</t>
  </si>
  <si>
    <t xml:space="preserve">04</t>
  </si>
  <si>
    <t xml:space="preserve">შუახევი</t>
  </si>
  <si>
    <t xml:space="preserve">ჩოხატაური</t>
  </si>
  <si>
    <t xml:space="preserve">ცაგერი</t>
  </si>
  <si>
    <t xml:space="preserve">ცხინვალი</t>
  </si>
  <si>
    <t xml:space="preserve">წალენჯიხა</t>
  </si>
  <si>
    <t xml:space="preserve">წყალტუბო</t>
  </si>
  <si>
    <t xml:space="preserve">ხარაგაული</t>
  </si>
  <si>
    <t xml:space="preserve">ხობი</t>
  </si>
  <si>
    <t xml:space="preserve">ხონი</t>
  </si>
  <si>
    <t xml:space="preserve">ჯავ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;@"/>
    <numFmt numFmtId="167" formatCode="[$-409]m/d/yyyy"/>
    <numFmt numFmtId="168" formatCode="0.00"/>
    <numFmt numFmtId="169" formatCode="General"/>
  </numFmts>
  <fonts count="11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</font>
    <font>
      <b val="true"/>
      <sz val="11"/>
      <color rgb="FF000000"/>
      <name val="Sylfaen"/>
      <family val="1"/>
    </font>
    <font>
      <b val="true"/>
      <sz val="11"/>
      <name val="Sylfaen"/>
      <family val="1"/>
    </font>
    <font>
      <sz val="10"/>
      <color rgb="FF000000"/>
      <name val="Sylfaen"/>
      <family val="1"/>
    </font>
    <font>
      <sz val="11"/>
      <color rgb="FF33CCCC"/>
      <name val="Sylfaen"/>
      <family val="1"/>
    </font>
    <font>
      <sz val="10"/>
      <color rgb="FF000000"/>
      <name val="Sylfaen"/>
      <family val="2"/>
    </font>
    <font>
      <sz val="11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9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000000"/>
        <sz val="11"/>
      </font>
      <fill>
        <patternFill>
          <bgColor rgb="FF0066CC"/>
        </patternFill>
      </fill>
    </dxf>
    <dxf>
      <font>
        <name val="Sylfaen"/>
        <family val="2"/>
        <color rgb="FF000000"/>
        <sz val="11"/>
      </font>
      <fill>
        <patternFill>
          <bgColor rgb="FF0066CC"/>
        </patternFill>
      </fill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000000"/>
        <sz val="11"/>
      </font>
      <fill>
        <patternFill>
          <bgColor rgb="FF0066CC"/>
        </patternFill>
      </fill>
    </dxf>
    <dxf>
      <font>
        <name val="Sylfaen"/>
        <family val="2"/>
        <color rgb="FF000000"/>
        <sz val="11"/>
      </font>
      <fill>
        <patternFill>
          <bgColor rgb="FF0066CC"/>
        </patternFill>
      </fill>
    </dxf>
    <dxf>
      <font>
        <name val="Sylfaen"/>
        <family val="2"/>
        <color rgb="FF000000"/>
        <sz val="11"/>
      </font>
      <fill>
        <patternFill>
          <bgColor rgb="FF0066CC"/>
        </patternFill>
      </fill>
    </dxf>
    <dxf>
      <font>
        <name val="Sylfaen"/>
        <family val="2"/>
        <color rgb="FF000000"/>
        <sz val="11"/>
      </font>
      <fill>
        <patternFill>
          <bgColor rgb="FF0066CC"/>
        </patternFill>
      </fill>
    </dxf>
    <dxf>
      <font>
        <name val="Sylfaen"/>
        <family val="2"/>
        <color rgb="FF000000"/>
        <sz val="11"/>
      </font>
      <fill>
        <patternFill>
          <bgColor rgb="FF0066CC"/>
        </patternFill>
      </fill>
    </dxf>
    <dxf>
      <font>
        <name val="Sylfaen"/>
        <family val="2"/>
        <color rgb="FF000000"/>
        <sz val="11"/>
      </font>
      <fill>
        <patternFill>
          <bgColor rgb="FF0066CC"/>
        </patternFill>
      </fill>
    </dxf>
    <dxf>
      <font>
        <name val="Sylfaen"/>
        <family val="2"/>
        <color rgb="FF33CCCC"/>
        <sz val="11"/>
      </font>
    </dxf>
    <dxf>
      <font>
        <name val="Sylfaen"/>
        <family val="2"/>
        <color rgb="FF000000"/>
        <sz val="11"/>
      </font>
      <fill>
        <patternFill>
          <bgColor rgb="FF0066CC"/>
        </patternFill>
      </fill>
    </dxf>
    <dxf>
      <font>
        <name val="Sylfaen"/>
        <family val="2"/>
        <color rgb="FF000000"/>
        <sz val="11"/>
      </font>
      <fill>
        <patternFill>
          <bgColor rgb="FF0066CC"/>
        </patternFill>
      </fill>
    </dxf>
    <dxf>
      <font>
        <name val="Sylfaen"/>
        <family val="2"/>
        <color rgb="FF000000"/>
        <sz val="11"/>
      </font>
      <fill>
        <patternFill>
          <bgColor rgb="FF0066CC"/>
        </patternFill>
      </fill>
    </dxf>
    <dxf>
      <font>
        <name val="Sylfaen"/>
        <family val="2"/>
        <color rgb="FF000000"/>
        <sz val="11"/>
      </font>
      <fill>
        <patternFill>
          <bgColor rgb="FF0066CC"/>
        </patternFill>
      </fill>
    </dxf>
    <dxf>
      <font>
        <name val="Sylfaen"/>
        <family val="2"/>
        <color rgb="FF33CCCC"/>
        <sz val="11"/>
      </font>
    </dxf>
    <dxf>
      <font>
        <name val="Sylfaen"/>
        <family val="2"/>
        <color rgb="FF000000"/>
        <sz val="11"/>
      </font>
      <fill>
        <patternFill>
          <bgColor rgb="FF0066CC"/>
        </patternFill>
      </fill>
    </dxf>
    <dxf>
      <font>
        <name val="Sylfaen"/>
        <family val="2"/>
        <color rgb="FF000000"/>
        <sz val="11"/>
      </font>
      <fill>
        <patternFill>
          <bgColor rgb="FF0066CC"/>
        </patternFill>
      </fill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000000"/>
        <sz val="11"/>
      </font>
      <fill>
        <patternFill>
          <bgColor rgb="FF0066CC"/>
        </patternFill>
      </fill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  <dxf>
      <font>
        <name val="Sylfaen"/>
        <family val="2"/>
        <color rgb="FF33CC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hare/NBG/Private/NonBIS/3.%20Money%20Exchange%20Bureaus/3.1.%20Register/3.1.1.%20Active/VGP%20List%20From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GP List"/>
      <sheetName val="გაუქმებულები"/>
      <sheetName val="Sheet1"/>
      <sheetName val="temp"/>
      <sheetName val="Lists"/>
    </sheetNames>
    <sheetDataSet>
      <sheetData sheetId="0"/>
      <sheetData sheetId="1"/>
      <sheetData sheetId="2"/>
      <sheetData sheetId="3"/>
      <sheetData sheetId="4">
        <row r="2">
          <cell r="C2" t="str">
            <v>აბაშა</v>
          </cell>
          <cell r="D2" t="str">
            <v>სამეგრელო-ზემო სვანეთი</v>
          </cell>
        </row>
        <row r="3">
          <cell r="C3" t="str">
            <v>ადიგენი</v>
          </cell>
          <cell r="D3" t="str">
            <v>სამცხე-ჯავახეთი</v>
          </cell>
        </row>
        <row r="4">
          <cell r="C4" t="str">
            <v>ამბროლაური</v>
          </cell>
          <cell r="D4" t="str">
            <v>რაჭა-ლეჩხუმი და ქვემო სვანეთი</v>
          </cell>
        </row>
        <row r="5">
          <cell r="C5" t="str">
            <v>ასპინძა</v>
          </cell>
          <cell r="D5" t="str">
            <v>სამცხე-ჯავახეთი</v>
          </cell>
        </row>
        <row r="6">
          <cell r="C6" t="str">
            <v>ახალგორი</v>
          </cell>
          <cell r="D6" t="str">
            <v>მცხეთა-მთიანეთი</v>
          </cell>
        </row>
        <row r="7">
          <cell r="C7" t="str">
            <v>ახალქალაქი</v>
          </cell>
          <cell r="D7" t="str">
            <v>სამცხე-ჯავახეთი</v>
          </cell>
        </row>
        <row r="8">
          <cell r="C8" t="str">
            <v>ახალციხე</v>
          </cell>
          <cell r="D8" t="str">
            <v>სამცხე-ჯავახეთი</v>
          </cell>
        </row>
        <row r="9">
          <cell r="C9" t="str">
            <v>ახმეტა</v>
          </cell>
          <cell r="D9" t="str">
            <v>კახეთი</v>
          </cell>
        </row>
        <row r="10">
          <cell r="C10" t="str">
            <v>ბათუმი</v>
          </cell>
          <cell r="D10" t="str">
            <v>აჭარა</v>
          </cell>
        </row>
        <row r="11">
          <cell r="C11" t="str">
            <v>ბაღდათი</v>
          </cell>
          <cell r="D11" t="str">
            <v>იმერეთი</v>
          </cell>
        </row>
        <row r="12">
          <cell r="C12" t="str">
            <v>ბოლნისი</v>
          </cell>
          <cell r="D12" t="str">
            <v>ქვემო ქართლი</v>
          </cell>
        </row>
        <row r="13">
          <cell r="C13" t="str">
            <v>ბორჯომი</v>
          </cell>
          <cell r="D13" t="str">
            <v>სამცხე-ჯავახეთი</v>
          </cell>
        </row>
        <row r="14">
          <cell r="C14" t="str">
            <v>გარდაბანი</v>
          </cell>
          <cell r="D14" t="str">
            <v>ქვემო ქართლი</v>
          </cell>
        </row>
        <row r="15">
          <cell r="C15" t="str">
            <v>გორი</v>
          </cell>
          <cell r="D15" t="str">
            <v>შიდა ქართლი</v>
          </cell>
        </row>
        <row r="16">
          <cell r="C16" t="str">
            <v>გურჯაანი</v>
          </cell>
          <cell r="D16" t="str">
            <v>კახეთი</v>
          </cell>
        </row>
        <row r="17">
          <cell r="C17" t="str">
            <v>დედოფლისწყარო</v>
          </cell>
          <cell r="D17" t="str">
            <v>კახეთი</v>
          </cell>
        </row>
        <row r="18">
          <cell r="C18" t="str">
            <v>დმანისი</v>
          </cell>
          <cell r="D18" t="str">
            <v>ქვემო ქართლი</v>
          </cell>
        </row>
        <row r="19">
          <cell r="C19" t="str">
            <v>დუშეთი</v>
          </cell>
          <cell r="D19" t="str">
            <v>მცხეთა-მთიანეთი</v>
          </cell>
        </row>
        <row r="20">
          <cell r="C20" t="str">
            <v>ვანი</v>
          </cell>
          <cell r="D20" t="str">
            <v>იმერეთი</v>
          </cell>
        </row>
        <row r="21">
          <cell r="C21" t="str">
            <v>ზესტაფონი</v>
          </cell>
          <cell r="D21" t="str">
            <v>იმერეთი</v>
          </cell>
        </row>
        <row r="22">
          <cell r="C22" t="str">
            <v>ზუგდიდი</v>
          </cell>
          <cell r="D22" t="str">
            <v>სამეგრელო-ზემო სვანეთი</v>
          </cell>
        </row>
        <row r="23">
          <cell r="C23" t="str">
            <v>თბილისი</v>
          </cell>
          <cell r="D23" t="str">
            <v>თბილისი</v>
          </cell>
        </row>
        <row r="24">
          <cell r="C24" t="str">
            <v>თეთრიწყარო</v>
          </cell>
          <cell r="D24" t="str">
            <v>ქვემო ქართლი</v>
          </cell>
        </row>
        <row r="25">
          <cell r="C25" t="str">
            <v>თელავი</v>
          </cell>
          <cell r="D25" t="str">
            <v>კახეთი</v>
          </cell>
        </row>
        <row r="26">
          <cell r="C26" t="str">
            <v>თერჯოლა</v>
          </cell>
          <cell r="D26" t="str">
            <v>იმერეთი</v>
          </cell>
        </row>
        <row r="27">
          <cell r="C27" t="str">
            <v>თიანეთი</v>
          </cell>
          <cell r="D27" t="str">
            <v>მცხეთა-მთიანეთი</v>
          </cell>
        </row>
        <row r="28">
          <cell r="C28" t="str">
            <v>კასპი</v>
          </cell>
          <cell r="D28" t="str">
            <v>შიდა ქართლი</v>
          </cell>
        </row>
        <row r="29">
          <cell r="C29" t="str">
            <v>ლაგოდეხი</v>
          </cell>
          <cell r="D29" t="str">
            <v>კახეთი</v>
          </cell>
        </row>
        <row r="30">
          <cell r="C30" t="str">
            <v>ლანჩხუთი</v>
          </cell>
          <cell r="D30" t="str">
            <v>გურია</v>
          </cell>
        </row>
        <row r="31">
          <cell r="C31" t="str">
            <v>ლენტეხი</v>
          </cell>
          <cell r="D31" t="str">
            <v>რაჭა-ლეჩხუმი და ქვემო სვანეთი</v>
          </cell>
        </row>
        <row r="32">
          <cell r="C32" t="str">
            <v>მარნეული</v>
          </cell>
          <cell r="D32" t="str">
            <v>ქვემო ქართლი</v>
          </cell>
        </row>
        <row r="33">
          <cell r="C33" t="str">
            <v>მარტვილი</v>
          </cell>
          <cell r="D33" t="str">
            <v>სამეგრელო-ზემო სვანეთი</v>
          </cell>
        </row>
        <row r="34">
          <cell r="C34" t="str">
            <v>მესტია</v>
          </cell>
          <cell r="D34" t="str">
            <v>სამეგრელო-ზემო სვანეთი</v>
          </cell>
        </row>
        <row r="35">
          <cell r="C35" t="str">
            <v>მცხეთა</v>
          </cell>
          <cell r="D35" t="str">
            <v>მცხეთა-მთიანეთი</v>
          </cell>
        </row>
        <row r="36">
          <cell r="C36" t="str">
            <v>ნინოწმინდა</v>
          </cell>
          <cell r="D36" t="str">
            <v>სამცხე-ჯავახეთი</v>
          </cell>
        </row>
        <row r="37">
          <cell r="C37" t="str">
            <v>ოზურგეთი</v>
          </cell>
          <cell r="D37" t="str">
            <v>გურია</v>
          </cell>
        </row>
        <row r="38">
          <cell r="C38" t="str">
            <v>ონი</v>
          </cell>
          <cell r="D38" t="str">
            <v>რაჭა-ლეჩხუმი და ქვემო სვანეთი</v>
          </cell>
        </row>
        <row r="39">
          <cell r="C39" t="str">
            <v>რუსთავი</v>
          </cell>
          <cell r="D39" t="str">
            <v>ქვემო ქართლი</v>
          </cell>
        </row>
        <row r="40">
          <cell r="C40" t="str">
            <v>საგარეჯო</v>
          </cell>
          <cell r="D40" t="str">
            <v>კახეთი</v>
          </cell>
        </row>
        <row r="41">
          <cell r="C41" t="str">
            <v>სამტრედია</v>
          </cell>
          <cell r="D41" t="str">
            <v>იმერეთი</v>
          </cell>
        </row>
        <row r="42">
          <cell r="C42" t="str">
            <v>საჩხერე</v>
          </cell>
          <cell r="D42" t="str">
            <v>იმერეთი</v>
          </cell>
        </row>
        <row r="43">
          <cell r="C43" t="str">
            <v>სენაკი</v>
          </cell>
          <cell r="D43" t="str">
            <v>სამეგრელო-ზემო სვანეთი</v>
          </cell>
        </row>
        <row r="44">
          <cell r="C44" t="str">
            <v>სიღნაღი</v>
          </cell>
          <cell r="D44" t="str">
            <v>კახეთი</v>
          </cell>
        </row>
        <row r="45">
          <cell r="C45" t="str">
            <v>სოხუმი</v>
          </cell>
          <cell r="D45" t="str">
            <v>სამეგრელო-ზემო სვანეთი</v>
          </cell>
        </row>
        <row r="46">
          <cell r="C46" t="str">
            <v>ტყიბული</v>
          </cell>
          <cell r="D46" t="str">
            <v>იმერეთი</v>
          </cell>
        </row>
        <row r="47">
          <cell r="C47" t="str">
            <v>ფოთი</v>
          </cell>
          <cell r="D47" t="str">
            <v>სამეგრელო-ზემო სვანეთი</v>
          </cell>
        </row>
        <row r="48">
          <cell r="C48" t="str">
            <v>ქარელი</v>
          </cell>
          <cell r="D48" t="str">
            <v>შიდა ქართლი</v>
          </cell>
        </row>
        <row r="49">
          <cell r="C49" t="str">
            <v>ქედა</v>
          </cell>
          <cell r="D49" t="str">
            <v>აჭარა</v>
          </cell>
        </row>
        <row r="50">
          <cell r="C50" t="str">
            <v>ქობულეთი</v>
          </cell>
          <cell r="D50" t="str">
            <v>აჭარა</v>
          </cell>
        </row>
        <row r="51">
          <cell r="C51" t="str">
            <v>ქუთაისი</v>
          </cell>
          <cell r="D51" t="str">
            <v>იმერეთი</v>
          </cell>
        </row>
        <row r="52">
          <cell r="C52" t="str">
            <v>ყაზბეგი</v>
          </cell>
          <cell r="D52" t="str">
            <v>მცხეთა-მთიანეთი</v>
          </cell>
        </row>
        <row r="53">
          <cell r="C53" t="str">
            <v>ყვარელი</v>
          </cell>
          <cell r="D53" t="str">
            <v>კახეთი</v>
          </cell>
        </row>
        <row r="54">
          <cell r="C54" t="str">
            <v>შუახევი</v>
          </cell>
          <cell r="D54" t="str">
            <v>აჭარა</v>
          </cell>
        </row>
        <row r="55">
          <cell r="C55" t="str">
            <v>ჩოხატაური</v>
          </cell>
          <cell r="D55" t="str">
            <v>გურია</v>
          </cell>
        </row>
        <row r="56">
          <cell r="C56" t="str">
            <v>ჩხოროწყუ</v>
          </cell>
          <cell r="D56" t="str">
            <v>სამეგრელო-ზემო სვანეთი</v>
          </cell>
        </row>
        <row r="57">
          <cell r="C57" t="str">
            <v>ცაგერი</v>
          </cell>
          <cell r="D57" t="str">
            <v>რაჭა-ლეჩხუმი და ქვემო სვანეთი</v>
          </cell>
        </row>
        <row r="58">
          <cell r="C58" t="str">
            <v>ცხინვალი</v>
          </cell>
          <cell r="D58" t="str">
            <v>შიდა ქართლი</v>
          </cell>
        </row>
        <row r="59">
          <cell r="C59" t="str">
            <v>წალენჯიხა</v>
          </cell>
          <cell r="D59" t="str">
            <v>სამეგრელო-ზემო სვანეთი</v>
          </cell>
        </row>
        <row r="60">
          <cell r="C60" t="str">
            <v>წალკა</v>
          </cell>
          <cell r="D60" t="str">
            <v>ქვემო ქართლი</v>
          </cell>
        </row>
        <row r="61">
          <cell r="C61" t="str">
            <v>წყალტუბო</v>
          </cell>
          <cell r="D61" t="str">
            <v>იმერეთი</v>
          </cell>
        </row>
        <row r="62">
          <cell r="C62" t="str">
            <v>ჭიათურა</v>
          </cell>
          <cell r="D62" t="str">
            <v>იმერეთი</v>
          </cell>
        </row>
        <row r="63">
          <cell r="C63" t="str">
            <v>ხარაგაული</v>
          </cell>
          <cell r="D63" t="str">
            <v>იმერეთი</v>
          </cell>
        </row>
        <row r="64">
          <cell r="C64" t="str">
            <v>ხაშური</v>
          </cell>
          <cell r="D64" t="str">
            <v>შიდა ქართლი</v>
          </cell>
        </row>
        <row r="65">
          <cell r="C65" t="str">
            <v>ხელვაჩაური</v>
          </cell>
          <cell r="D65" t="str">
            <v>აჭარა</v>
          </cell>
        </row>
        <row r="66">
          <cell r="C66" t="str">
            <v>ხობი</v>
          </cell>
          <cell r="D66" t="str">
            <v>სამეგრელო-ზემო სვანეთი</v>
          </cell>
        </row>
        <row r="67">
          <cell r="C67" t="str">
            <v>ხონი</v>
          </cell>
          <cell r="D67" t="str">
            <v>იმერეთი</v>
          </cell>
        </row>
        <row r="68">
          <cell r="C68" t="str">
            <v>ხულო</v>
          </cell>
          <cell r="D68" t="str">
            <v>აჭარა</v>
          </cell>
        </row>
        <row r="69">
          <cell r="C69" t="str">
            <v>ჯავა</v>
          </cell>
          <cell r="D69" t="str">
            <v>რაჭა-ლეჩხუმი და ქვემო სვანეთი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D489" activeCellId="0" sqref="D489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1" width="14.72"/>
    <col collapsed="false" customWidth="true" hidden="false" outlineLevel="0" max="3" min="3" style="2" width="16.08"/>
    <col collapsed="false" customWidth="true" hidden="false" outlineLevel="0" max="4" min="4" style="0" width="35.72"/>
    <col collapsed="false" customWidth="true" hidden="false" outlineLevel="0" max="5" min="5" style="0" width="17.99"/>
    <col collapsed="false" customWidth="true" hidden="false" outlineLevel="0" max="6" min="6" style="0" width="12.9"/>
    <col collapsed="false" customWidth="true" hidden="false" outlineLevel="0" max="7" min="7" style="0" width="13.08"/>
    <col collapsed="false" customWidth="true" hidden="false" outlineLevel="0" max="8" min="8" style="0" width="28.99"/>
    <col collapsed="false" customWidth="true" hidden="false" outlineLevel="0" max="9" min="9" style="0" width="16.36"/>
    <col collapsed="false" customWidth="true" hidden="false" outlineLevel="0" max="10" min="10" style="3" width="80.08"/>
    <col collapsed="false" customWidth="true" hidden="false" outlineLevel="0" max="11" min="11" style="0" width="29.26"/>
  </cols>
  <sheetData>
    <row r="1" customFormat="false" ht="1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5" t="n">
        <f aca="true">TODAY()</f>
        <v>46231</v>
      </c>
    </row>
    <row r="2" customFormat="false" ht="22.5" hidden="false" customHeight="true" outlineLevel="0" collapsed="false">
      <c r="A2" s="6" t="s">
        <v>2</v>
      </c>
      <c r="B2" s="7" t="s">
        <v>3</v>
      </c>
      <c r="C2" s="7" t="s">
        <v>4</v>
      </c>
      <c r="D2" s="6" t="s">
        <v>5</v>
      </c>
      <c r="E2" s="6" t="s">
        <v>6</v>
      </c>
      <c r="F2" s="6" t="s">
        <v>7</v>
      </c>
      <c r="G2" s="6"/>
      <c r="H2" s="6" t="s">
        <v>8</v>
      </c>
      <c r="I2" s="6"/>
      <c r="J2" s="6"/>
      <c r="K2" s="7" t="s">
        <v>9</v>
      </c>
    </row>
    <row r="3" customFormat="false" ht="29" hidden="false" customHeight="false" outlineLevel="0" collapsed="false">
      <c r="A3" s="6"/>
      <c r="B3" s="7"/>
      <c r="C3" s="7"/>
      <c r="D3" s="6"/>
      <c r="E3" s="6"/>
      <c r="F3" s="6" t="s">
        <v>2</v>
      </c>
      <c r="G3" s="8" t="s">
        <v>10</v>
      </c>
      <c r="H3" s="6" t="s">
        <v>11</v>
      </c>
      <c r="I3" s="6" t="s">
        <v>12</v>
      </c>
      <c r="J3" s="6" t="s">
        <v>13</v>
      </c>
      <c r="K3" s="7"/>
    </row>
    <row r="4" customFormat="false" ht="14.5" hidden="false" customHeight="fals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2" t="s">
        <v>17</v>
      </c>
      <c r="F4" s="11" t="n">
        <v>309</v>
      </c>
      <c r="G4" s="13" t="n">
        <v>39538</v>
      </c>
      <c r="H4" s="12" t="s">
        <v>18</v>
      </c>
      <c r="I4" s="12" t="s">
        <v>18</v>
      </c>
      <c r="J4" s="14" t="s">
        <v>19</v>
      </c>
      <c r="K4" s="15" t="s">
        <v>20</v>
      </c>
    </row>
    <row r="5" customFormat="false" ht="14.5" hidden="false" customHeight="false" outlineLevel="0" collapsed="false">
      <c r="A5" s="9" t="n">
        <v>2</v>
      </c>
      <c r="B5" s="10" t="s">
        <v>21</v>
      </c>
      <c r="C5" s="11" t="s">
        <v>15</v>
      </c>
      <c r="D5" s="12" t="s">
        <v>22</v>
      </c>
      <c r="E5" s="12" t="s">
        <v>17</v>
      </c>
      <c r="F5" s="11" t="s">
        <v>23</v>
      </c>
      <c r="G5" s="13" t="n">
        <v>40305</v>
      </c>
      <c r="H5" s="12" t="s">
        <v>24</v>
      </c>
      <c r="I5" s="12" t="s">
        <v>25</v>
      </c>
      <c r="J5" s="14" t="s">
        <v>26</v>
      </c>
      <c r="K5" s="15" t="n">
        <v>126118770</v>
      </c>
    </row>
    <row r="6" customFormat="false" ht="14.5" hidden="false" customHeight="false" outlineLevel="0" collapsed="false">
      <c r="A6" s="9" t="n">
        <v>3</v>
      </c>
      <c r="B6" s="10" t="s">
        <v>27</v>
      </c>
      <c r="C6" s="11" t="s">
        <v>15</v>
      </c>
      <c r="D6" s="12" t="s">
        <v>28</v>
      </c>
      <c r="E6" s="12" t="s">
        <v>17</v>
      </c>
      <c r="F6" s="11" t="n">
        <v>684</v>
      </c>
      <c r="G6" s="13" t="n">
        <v>39794</v>
      </c>
      <c r="H6" s="12" t="s">
        <v>18</v>
      </c>
      <c r="I6" s="12" t="s">
        <v>18</v>
      </c>
      <c r="J6" s="14" t="s">
        <v>29</v>
      </c>
      <c r="K6" s="15" t="n">
        <v>136042556</v>
      </c>
    </row>
    <row r="7" customFormat="false" ht="14.5" hidden="false" customHeight="false" outlineLevel="0" collapsed="false">
      <c r="A7" s="9" t="n">
        <v>4</v>
      </c>
      <c r="B7" s="10" t="s">
        <v>30</v>
      </c>
      <c r="C7" s="11" t="s">
        <v>15</v>
      </c>
      <c r="D7" s="12" t="s">
        <v>31</v>
      </c>
      <c r="E7" s="12" t="s">
        <v>17</v>
      </c>
      <c r="F7" s="11" t="n">
        <v>635</v>
      </c>
      <c r="G7" s="13" t="n">
        <v>41507</v>
      </c>
      <c r="H7" s="12" t="s">
        <v>32</v>
      </c>
      <c r="I7" s="12" t="s">
        <v>33</v>
      </c>
      <c r="J7" s="14" t="s">
        <v>34</v>
      </c>
      <c r="K7" s="15" t="n">
        <v>61006012703</v>
      </c>
    </row>
    <row r="8" customFormat="false" ht="14.5" hidden="false" customHeight="false" outlineLevel="0" collapsed="false">
      <c r="A8" s="9" t="n">
        <v>5</v>
      </c>
      <c r="B8" s="10"/>
      <c r="C8" s="11" t="s">
        <v>35</v>
      </c>
      <c r="D8" s="12" t="s">
        <v>31</v>
      </c>
      <c r="E8" s="12" t="s">
        <v>17</v>
      </c>
      <c r="F8" s="11" t="s">
        <v>36</v>
      </c>
      <c r="G8" s="13" t="n">
        <v>40088</v>
      </c>
      <c r="H8" s="12" t="s">
        <v>32</v>
      </c>
      <c r="I8" s="12" t="s">
        <v>33</v>
      </c>
      <c r="J8" s="14" t="s">
        <v>37</v>
      </c>
      <c r="K8" s="15" t="n">
        <v>61006012703</v>
      </c>
    </row>
    <row r="9" customFormat="false" ht="14.5" hidden="false" customHeight="false" outlineLevel="0" collapsed="false">
      <c r="A9" s="9" t="n">
        <v>6</v>
      </c>
      <c r="B9" s="10" t="s">
        <v>38</v>
      </c>
      <c r="C9" s="11" t="s">
        <v>15</v>
      </c>
      <c r="D9" s="12" t="s">
        <v>39</v>
      </c>
      <c r="E9" s="12" t="s">
        <v>40</v>
      </c>
      <c r="F9" s="11" t="n">
        <v>210</v>
      </c>
      <c r="G9" s="13" t="n">
        <v>42129</v>
      </c>
      <c r="H9" s="12" t="s">
        <v>18</v>
      </c>
      <c r="I9" s="12" t="s">
        <v>18</v>
      </c>
      <c r="J9" s="14" t="s">
        <v>41</v>
      </c>
      <c r="K9" s="15" t="n">
        <v>200000756</v>
      </c>
    </row>
    <row r="10" customFormat="false" ht="14.5" hidden="false" customHeight="false" outlineLevel="0" collapsed="false">
      <c r="A10" s="9" t="n">
        <v>7</v>
      </c>
      <c r="B10" s="10" t="n">
        <v>130649</v>
      </c>
      <c r="C10" s="11" t="s">
        <v>15</v>
      </c>
      <c r="D10" s="12" t="s">
        <v>42</v>
      </c>
      <c r="E10" s="12" t="s">
        <v>40</v>
      </c>
      <c r="F10" s="11" t="n">
        <v>4</v>
      </c>
      <c r="G10" s="13" t="n">
        <v>38363</v>
      </c>
      <c r="H10" s="12" t="s">
        <v>18</v>
      </c>
      <c r="I10" s="12" t="s">
        <v>18</v>
      </c>
      <c r="J10" s="14" t="s">
        <v>43</v>
      </c>
      <c r="K10" s="15" t="n">
        <v>200095645</v>
      </c>
    </row>
    <row r="11" customFormat="false" ht="14.5" hidden="false" customHeight="false" outlineLevel="0" collapsed="false">
      <c r="A11" s="9" t="n">
        <v>8</v>
      </c>
      <c r="B11" s="10"/>
      <c r="C11" s="11" t="s">
        <v>35</v>
      </c>
      <c r="D11" s="12" t="s">
        <v>42</v>
      </c>
      <c r="E11" s="12" t="s">
        <v>40</v>
      </c>
      <c r="F11" s="11" t="n">
        <v>4</v>
      </c>
      <c r="G11" s="13" t="n">
        <v>38363</v>
      </c>
      <c r="H11" s="12" t="s">
        <v>18</v>
      </c>
      <c r="I11" s="12" t="s">
        <v>18</v>
      </c>
      <c r="J11" s="14" t="s">
        <v>44</v>
      </c>
      <c r="K11" s="15" t="n">
        <v>200095645</v>
      </c>
    </row>
    <row r="12" customFormat="false" ht="14.5" hidden="false" customHeight="false" outlineLevel="0" collapsed="false">
      <c r="A12" s="9" t="n">
        <v>9</v>
      </c>
      <c r="B12" s="10"/>
      <c r="C12" s="11" t="s">
        <v>35</v>
      </c>
      <c r="D12" s="12" t="s">
        <v>42</v>
      </c>
      <c r="E12" s="12" t="s">
        <v>40</v>
      </c>
      <c r="F12" s="11" t="n">
        <v>4</v>
      </c>
      <c r="G12" s="13" t="n">
        <v>38363</v>
      </c>
      <c r="H12" s="12" t="s">
        <v>18</v>
      </c>
      <c r="I12" s="12" t="s">
        <v>18</v>
      </c>
      <c r="J12" s="14" t="s">
        <v>45</v>
      </c>
      <c r="K12" s="15" t="n">
        <v>200095645</v>
      </c>
    </row>
    <row r="13" customFormat="false" ht="14.5" hidden="false" customHeight="false" outlineLevel="0" collapsed="false">
      <c r="A13" s="9" t="n">
        <v>10</v>
      </c>
      <c r="B13" s="10"/>
      <c r="C13" s="11" t="s">
        <v>35</v>
      </c>
      <c r="D13" s="12" t="s">
        <v>42</v>
      </c>
      <c r="E13" s="12" t="s">
        <v>40</v>
      </c>
      <c r="F13" s="11" t="n">
        <v>4</v>
      </c>
      <c r="G13" s="13" t="n">
        <v>38363</v>
      </c>
      <c r="H13" s="12" t="s">
        <v>18</v>
      </c>
      <c r="I13" s="12" t="s">
        <v>18</v>
      </c>
      <c r="J13" s="14" t="s">
        <v>46</v>
      </c>
      <c r="K13" s="15" t="n">
        <v>200095645</v>
      </c>
    </row>
    <row r="14" customFormat="false" ht="14.5" hidden="false" customHeight="false" outlineLevel="0" collapsed="false">
      <c r="A14" s="9" t="n">
        <v>11</v>
      </c>
      <c r="B14" s="10"/>
      <c r="C14" s="11" t="s">
        <v>35</v>
      </c>
      <c r="D14" s="12" t="s">
        <v>42</v>
      </c>
      <c r="E14" s="12" t="s">
        <v>40</v>
      </c>
      <c r="F14" s="11" t="n">
        <v>771</v>
      </c>
      <c r="G14" s="13" t="n">
        <v>39006</v>
      </c>
      <c r="H14" s="12" t="s">
        <v>18</v>
      </c>
      <c r="I14" s="12" t="s">
        <v>18</v>
      </c>
      <c r="J14" s="14" t="s">
        <v>47</v>
      </c>
      <c r="K14" s="15" t="n">
        <v>200095645</v>
      </c>
    </row>
    <row r="15" customFormat="false" ht="14.5" hidden="false" customHeight="false" outlineLevel="0" collapsed="false">
      <c r="A15" s="9" t="n">
        <v>12</v>
      </c>
      <c r="B15" s="10"/>
      <c r="C15" s="11" t="s">
        <v>35</v>
      </c>
      <c r="D15" s="12" t="s">
        <v>42</v>
      </c>
      <c r="E15" s="12" t="s">
        <v>40</v>
      </c>
      <c r="F15" s="11" t="n">
        <v>147</v>
      </c>
      <c r="G15" s="13" t="n">
        <v>39506</v>
      </c>
      <c r="H15" s="12" t="s">
        <v>18</v>
      </c>
      <c r="I15" s="12" t="s">
        <v>18</v>
      </c>
      <c r="J15" s="14" t="s">
        <v>48</v>
      </c>
      <c r="K15" s="15" t="n">
        <v>200095645</v>
      </c>
    </row>
    <row r="16" customFormat="false" ht="14.5" hidden="false" customHeight="false" outlineLevel="0" collapsed="false">
      <c r="A16" s="9" t="n">
        <v>13</v>
      </c>
      <c r="B16" s="10"/>
      <c r="C16" s="11" t="s">
        <v>35</v>
      </c>
      <c r="D16" s="12" t="s">
        <v>42</v>
      </c>
      <c r="E16" s="12" t="s">
        <v>40</v>
      </c>
      <c r="F16" s="11" t="n">
        <v>249</v>
      </c>
      <c r="G16" s="13" t="n">
        <v>39533</v>
      </c>
      <c r="H16" s="12" t="s">
        <v>18</v>
      </c>
      <c r="I16" s="12" t="s">
        <v>18</v>
      </c>
      <c r="J16" s="14" t="s">
        <v>49</v>
      </c>
      <c r="K16" s="15" t="n">
        <v>200095645</v>
      </c>
    </row>
    <row r="17" customFormat="false" ht="14.5" hidden="false" customHeight="false" outlineLevel="0" collapsed="false">
      <c r="A17" s="9" t="n">
        <v>14</v>
      </c>
      <c r="B17" s="10"/>
      <c r="C17" s="11" t="s">
        <v>35</v>
      </c>
      <c r="D17" s="12" t="s">
        <v>42</v>
      </c>
      <c r="E17" s="12" t="s">
        <v>40</v>
      </c>
      <c r="F17" s="11" t="n">
        <v>580</v>
      </c>
      <c r="G17" s="13" t="n">
        <v>41031</v>
      </c>
      <c r="H17" s="12" t="s">
        <v>18</v>
      </c>
      <c r="I17" s="12" t="s">
        <v>18</v>
      </c>
      <c r="J17" s="14" t="s">
        <v>50</v>
      </c>
      <c r="K17" s="15" t="n">
        <v>200095645</v>
      </c>
    </row>
    <row r="18" customFormat="false" ht="14.5" hidden="false" customHeight="false" outlineLevel="0" collapsed="false">
      <c r="A18" s="9" t="n">
        <v>15</v>
      </c>
      <c r="B18" s="10"/>
      <c r="C18" s="11" t="s">
        <v>35</v>
      </c>
      <c r="D18" s="12" t="s">
        <v>42</v>
      </c>
      <c r="E18" s="12" t="s">
        <v>40</v>
      </c>
      <c r="F18" s="11" t="n">
        <v>97</v>
      </c>
      <c r="G18" s="13" t="n">
        <v>41332</v>
      </c>
      <c r="H18" s="12" t="s">
        <v>18</v>
      </c>
      <c r="I18" s="12" t="s">
        <v>18</v>
      </c>
      <c r="J18" s="14" t="s">
        <v>51</v>
      </c>
      <c r="K18" s="15" t="n">
        <v>200095645</v>
      </c>
    </row>
    <row r="19" customFormat="false" ht="14.5" hidden="false" customHeight="false" outlineLevel="0" collapsed="false">
      <c r="A19" s="9" t="n">
        <v>16</v>
      </c>
      <c r="B19" s="10"/>
      <c r="C19" s="11" t="s">
        <v>35</v>
      </c>
      <c r="D19" s="12" t="s">
        <v>42</v>
      </c>
      <c r="E19" s="12" t="s">
        <v>40</v>
      </c>
      <c r="F19" s="11" t="n">
        <v>46</v>
      </c>
      <c r="G19" s="13" t="n">
        <v>42395</v>
      </c>
      <c r="H19" s="12" t="s">
        <v>18</v>
      </c>
      <c r="I19" s="12" t="s">
        <v>18</v>
      </c>
      <c r="J19" s="14" t="s">
        <v>52</v>
      </c>
      <c r="K19" s="15" t="n">
        <v>200095645</v>
      </c>
    </row>
    <row r="20" customFormat="false" ht="14.5" hidden="false" customHeight="false" outlineLevel="0" collapsed="false">
      <c r="A20" s="9" t="n">
        <v>17</v>
      </c>
      <c r="B20" s="10"/>
      <c r="C20" s="11" t="s">
        <v>35</v>
      </c>
      <c r="D20" s="12" t="s">
        <v>42</v>
      </c>
      <c r="E20" s="12" t="s">
        <v>40</v>
      </c>
      <c r="F20" s="11" t="n">
        <v>192</v>
      </c>
      <c r="G20" s="13" t="n">
        <v>42783</v>
      </c>
      <c r="H20" s="12" t="s">
        <v>18</v>
      </c>
      <c r="I20" s="12" t="s">
        <v>18</v>
      </c>
      <c r="J20" s="14" t="s">
        <v>53</v>
      </c>
      <c r="K20" s="15" t="n">
        <v>200095645</v>
      </c>
    </row>
    <row r="21" customFormat="false" ht="14.5" hidden="false" customHeight="false" outlineLevel="0" collapsed="false">
      <c r="A21" s="9" t="n">
        <v>18</v>
      </c>
      <c r="B21" s="10"/>
      <c r="C21" s="11" t="s">
        <v>35</v>
      </c>
      <c r="D21" s="12" t="s">
        <v>42</v>
      </c>
      <c r="E21" s="12" t="s">
        <v>40</v>
      </c>
      <c r="F21" s="11" t="n">
        <v>817</v>
      </c>
      <c r="G21" s="13" t="n">
        <v>43004</v>
      </c>
      <c r="H21" s="12" t="s">
        <v>18</v>
      </c>
      <c r="I21" s="12" t="s">
        <v>18</v>
      </c>
      <c r="J21" s="14" t="s">
        <v>54</v>
      </c>
      <c r="K21" s="15" t="n">
        <v>200095645</v>
      </c>
    </row>
    <row r="22" customFormat="false" ht="14.5" hidden="false" customHeight="false" outlineLevel="0" collapsed="false">
      <c r="A22" s="9" t="n">
        <v>19</v>
      </c>
      <c r="B22" s="10"/>
      <c r="C22" s="11" t="s">
        <v>35</v>
      </c>
      <c r="D22" s="12" t="s">
        <v>42</v>
      </c>
      <c r="E22" s="12" t="s">
        <v>40</v>
      </c>
      <c r="F22" s="11" t="n">
        <v>169</v>
      </c>
      <c r="G22" s="13" t="n">
        <v>43907</v>
      </c>
      <c r="H22" s="12" t="s">
        <v>18</v>
      </c>
      <c r="I22" s="12" t="s">
        <v>18</v>
      </c>
      <c r="J22" s="14" t="s">
        <v>55</v>
      </c>
      <c r="K22" s="15" t="s">
        <v>56</v>
      </c>
    </row>
    <row r="23" customFormat="false" ht="14.5" hidden="false" customHeight="false" outlineLevel="0" collapsed="false">
      <c r="A23" s="9" t="n">
        <v>20</v>
      </c>
      <c r="B23" s="10"/>
      <c r="C23" s="11" t="s">
        <v>35</v>
      </c>
      <c r="D23" s="12" t="s">
        <v>42</v>
      </c>
      <c r="E23" s="12" t="s">
        <v>40</v>
      </c>
      <c r="F23" s="11" t="n">
        <v>297</v>
      </c>
      <c r="G23" s="13" t="n">
        <v>45104</v>
      </c>
      <c r="H23" s="12" t="s">
        <v>18</v>
      </c>
      <c r="I23" s="12" t="s">
        <v>18</v>
      </c>
      <c r="J23" s="14" t="s">
        <v>57</v>
      </c>
      <c r="K23" s="15" t="s">
        <v>56</v>
      </c>
    </row>
    <row r="24" customFormat="false" ht="14.5" hidden="false" customHeight="false" outlineLevel="0" collapsed="false">
      <c r="A24" s="9" t="n">
        <v>21</v>
      </c>
      <c r="B24" s="10"/>
      <c r="C24" s="11" t="s">
        <v>35</v>
      </c>
      <c r="D24" s="12" t="s">
        <v>42</v>
      </c>
      <c r="E24" s="12" t="s">
        <v>40</v>
      </c>
      <c r="F24" s="11" t="n">
        <v>122</v>
      </c>
      <c r="G24" s="13" t="n">
        <v>45364</v>
      </c>
      <c r="H24" s="12" t="s">
        <v>18</v>
      </c>
      <c r="I24" s="12" t="s">
        <v>18</v>
      </c>
      <c r="J24" s="14" t="s">
        <v>58</v>
      </c>
      <c r="K24" s="15" t="s">
        <v>56</v>
      </c>
    </row>
    <row r="25" customFormat="false" ht="14.5" hidden="false" customHeight="false" outlineLevel="0" collapsed="false">
      <c r="A25" s="9" t="n">
        <v>22</v>
      </c>
      <c r="B25" s="10"/>
      <c r="C25" s="11" t="s">
        <v>35</v>
      </c>
      <c r="D25" s="12" t="s">
        <v>42</v>
      </c>
      <c r="E25" s="12" t="s">
        <v>40</v>
      </c>
      <c r="F25" s="11" t="n">
        <v>208</v>
      </c>
      <c r="G25" s="13" t="n">
        <v>45425</v>
      </c>
      <c r="H25" s="12" t="s">
        <v>18</v>
      </c>
      <c r="I25" s="12" t="s">
        <v>18</v>
      </c>
      <c r="J25" s="14" t="s">
        <v>59</v>
      </c>
      <c r="K25" s="15" t="s">
        <v>56</v>
      </c>
    </row>
    <row r="26" customFormat="false" ht="14.5" hidden="false" customHeight="false" outlineLevel="0" collapsed="false">
      <c r="A26" s="9" t="n">
        <v>23</v>
      </c>
      <c r="B26" s="10"/>
      <c r="C26" s="11" t="s">
        <v>35</v>
      </c>
      <c r="D26" s="12" t="s">
        <v>42</v>
      </c>
      <c r="E26" s="12" t="s">
        <v>40</v>
      </c>
      <c r="F26" s="11" t="n">
        <v>209</v>
      </c>
      <c r="G26" s="13" t="n">
        <v>45426</v>
      </c>
      <c r="H26" s="12" t="s">
        <v>18</v>
      </c>
      <c r="I26" s="12" t="s">
        <v>18</v>
      </c>
      <c r="J26" s="14" t="s">
        <v>60</v>
      </c>
      <c r="K26" s="15" t="s">
        <v>56</v>
      </c>
    </row>
    <row r="27" customFormat="false" ht="14.5" hidden="false" customHeight="false" outlineLevel="0" collapsed="false">
      <c r="A27" s="9" t="n">
        <v>24</v>
      </c>
      <c r="B27" s="10" t="s">
        <v>61</v>
      </c>
      <c r="C27" s="11" t="s">
        <v>15</v>
      </c>
      <c r="D27" s="12" t="s">
        <v>62</v>
      </c>
      <c r="E27" s="12" t="s">
        <v>40</v>
      </c>
      <c r="F27" s="11" t="n">
        <v>138</v>
      </c>
      <c r="G27" s="13" t="n">
        <v>39636</v>
      </c>
      <c r="H27" s="12" t="s">
        <v>18</v>
      </c>
      <c r="I27" s="12" t="s">
        <v>18</v>
      </c>
      <c r="J27" s="14" t="s">
        <v>63</v>
      </c>
      <c r="K27" s="15" t="n">
        <v>200264784</v>
      </c>
    </row>
    <row r="28" customFormat="false" ht="14.5" hidden="false" customHeight="false" outlineLevel="0" collapsed="false">
      <c r="A28" s="9" t="n">
        <v>25</v>
      </c>
      <c r="B28" s="10" t="s">
        <v>64</v>
      </c>
      <c r="C28" s="11" t="s">
        <v>15</v>
      </c>
      <c r="D28" s="12" t="s">
        <v>65</v>
      </c>
      <c r="E28" s="12" t="s">
        <v>40</v>
      </c>
      <c r="F28" s="11"/>
      <c r="G28" s="13" t="n">
        <v>38757</v>
      </c>
      <c r="H28" s="12" t="s">
        <v>18</v>
      </c>
      <c r="I28" s="12" t="s">
        <v>18</v>
      </c>
      <c r="J28" s="14" t="s">
        <v>66</v>
      </c>
      <c r="K28" s="15" t="s">
        <v>67</v>
      </c>
    </row>
    <row r="29" customFormat="false" ht="14.5" hidden="false" customHeight="false" outlineLevel="0" collapsed="false">
      <c r="A29" s="9" t="n">
        <v>26</v>
      </c>
      <c r="B29" s="10" t="n">
        <v>132693</v>
      </c>
      <c r="C29" s="11" t="s">
        <v>15</v>
      </c>
      <c r="D29" s="12" t="s">
        <v>68</v>
      </c>
      <c r="E29" s="12" t="s">
        <v>40</v>
      </c>
      <c r="F29" s="11" t="s">
        <v>69</v>
      </c>
      <c r="G29" s="13" t="n">
        <v>40423</v>
      </c>
      <c r="H29" s="12" t="s">
        <v>18</v>
      </c>
      <c r="I29" s="12" t="s">
        <v>18</v>
      </c>
      <c r="J29" s="14" t="s">
        <v>70</v>
      </c>
      <c r="K29" s="15" t="s">
        <v>71</v>
      </c>
    </row>
    <row r="30" customFormat="false" ht="14.5" hidden="false" customHeight="false" outlineLevel="0" collapsed="false">
      <c r="A30" s="9" t="n">
        <v>27</v>
      </c>
      <c r="B30" s="10"/>
      <c r="C30" s="11" t="s">
        <v>35</v>
      </c>
      <c r="D30" s="12" t="s">
        <v>68</v>
      </c>
      <c r="E30" s="12" t="s">
        <v>40</v>
      </c>
      <c r="F30" s="11" t="n">
        <v>671</v>
      </c>
      <c r="G30" s="13" t="n">
        <v>42937</v>
      </c>
      <c r="H30" s="12" t="s">
        <v>18</v>
      </c>
      <c r="I30" s="12" t="s">
        <v>18</v>
      </c>
      <c r="J30" s="14" t="s">
        <v>72</v>
      </c>
      <c r="K30" s="15" t="n">
        <v>202228286</v>
      </c>
    </row>
    <row r="31" customFormat="false" ht="14.5" hidden="false" customHeight="false" outlineLevel="0" collapsed="false">
      <c r="A31" s="9" t="n">
        <v>28</v>
      </c>
      <c r="B31" s="10"/>
      <c r="C31" s="11" t="s">
        <v>35</v>
      </c>
      <c r="D31" s="12" t="s">
        <v>68</v>
      </c>
      <c r="E31" s="12" t="s">
        <v>40</v>
      </c>
      <c r="F31" s="11" t="n">
        <v>274</v>
      </c>
      <c r="G31" s="13" t="n">
        <v>43290</v>
      </c>
      <c r="H31" s="12" t="s">
        <v>18</v>
      </c>
      <c r="I31" s="12" t="s">
        <v>18</v>
      </c>
      <c r="J31" s="14" t="s">
        <v>73</v>
      </c>
      <c r="K31" s="15" t="n">
        <v>202228286</v>
      </c>
    </row>
    <row r="32" customFormat="false" ht="14.5" hidden="false" customHeight="false" outlineLevel="0" collapsed="false">
      <c r="A32" s="9" t="n">
        <v>29</v>
      </c>
      <c r="B32" s="10"/>
      <c r="C32" s="11" t="s">
        <v>35</v>
      </c>
      <c r="D32" s="12" t="s">
        <v>68</v>
      </c>
      <c r="E32" s="12" t="s">
        <v>40</v>
      </c>
      <c r="F32" s="11" t="n">
        <v>1181</v>
      </c>
      <c r="G32" s="13" t="n">
        <v>43697</v>
      </c>
      <c r="H32" s="12" t="s">
        <v>18</v>
      </c>
      <c r="I32" s="12" t="s">
        <v>18</v>
      </c>
      <c r="J32" s="14" t="s">
        <v>74</v>
      </c>
      <c r="K32" s="15" t="s">
        <v>71</v>
      </c>
    </row>
    <row r="33" customFormat="false" ht="14.5" hidden="false" customHeight="false" outlineLevel="0" collapsed="false">
      <c r="A33" s="9" t="n">
        <v>30</v>
      </c>
      <c r="B33" s="10"/>
      <c r="C33" s="11" t="s">
        <v>35</v>
      </c>
      <c r="D33" s="12" t="s">
        <v>68</v>
      </c>
      <c r="E33" s="12" t="s">
        <v>40</v>
      </c>
      <c r="F33" s="11" t="n">
        <v>366</v>
      </c>
      <c r="G33" s="13" t="n">
        <v>45552</v>
      </c>
      <c r="H33" s="12" t="s">
        <v>18</v>
      </c>
      <c r="I33" s="12" t="s">
        <v>18</v>
      </c>
      <c r="J33" s="14" t="s">
        <v>75</v>
      </c>
      <c r="K33" s="15" t="s">
        <v>71</v>
      </c>
    </row>
    <row r="34" customFormat="false" ht="14.5" hidden="false" customHeight="false" outlineLevel="0" collapsed="false">
      <c r="A34" s="9" t="n">
        <v>31</v>
      </c>
      <c r="B34" s="10"/>
      <c r="C34" s="11" t="s">
        <v>35</v>
      </c>
      <c r="D34" s="12" t="s">
        <v>68</v>
      </c>
      <c r="E34" s="12" t="s">
        <v>40</v>
      </c>
      <c r="F34" s="11" t="n">
        <v>365</v>
      </c>
      <c r="G34" s="13" t="n">
        <v>45552</v>
      </c>
      <c r="H34" s="12" t="s">
        <v>18</v>
      </c>
      <c r="I34" s="12" t="s">
        <v>18</v>
      </c>
      <c r="J34" s="14" t="s">
        <v>76</v>
      </c>
      <c r="K34" s="15" t="s">
        <v>71</v>
      </c>
    </row>
    <row r="35" customFormat="false" ht="14.5" hidden="false" customHeight="false" outlineLevel="0" collapsed="false">
      <c r="A35" s="9" t="n">
        <v>32</v>
      </c>
      <c r="B35" s="10"/>
      <c r="C35" s="11" t="s">
        <v>35</v>
      </c>
      <c r="D35" s="12" t="s">
        <v>68</v>
      </c>
      <c r="E35" s="12" t="s">
        <v>40</v>
      </c>
      <c r="F35" s="11" t="s">
        <v>77</v>
      </c>
      <c r="G35" s="13" t="n">
        <v>45629</v>
      </c>
      <c r="H35" s="12" t="s">
        <v>18</v>
      </c>
      <c r="I35" s="12" t="s">
        <v>18</v>
      </c>
      <c r="J35" s="14" t="s">
        <v>78</v>
      </c>
      <c r="K35" s="15" t="s">
        <v>71</v>
      </c>
    </row>
    <row r="36" customFormat="false" ht="14.5" hidden="false" customHeight="false" outlineLevel="0" collapsed="false">
      <c r="A36" s="9" t="n">
        <v>33</v>
      </c>
      <c r="B36" s="10" t="s">
        <v>79</v>
      </c>
      <c r="C36" s="11" t="s">
        <v>15</v>
      </c>
      <c r="D36" s="12" t="s">
        <v>80</v>
      </c>
      <c r="E36" s="12" t="s">
        <v>40</v>
      </c>
      <c r="F36" s="11" t="s">
        <v>81</v>
      </c>
      <c r="G36" s="13" t="n">
        <v>40157</v>
      </c>
      <c r="H36" s="12" t="s">
        <v>18</v>
      </c>
      <c r="I36" s="12" t="s">
        <v>18</v>
      </c>
      <c r="J36" s="14" t="s">
        <v>82</v>
      </c>
      <c r="K36" s="15" t="n">
        <v>202464234</v>
      </c>
    </row>
    <row r="37" customFormat="false" ht="14.5" hidden="false" customHeight="false" outlineLevel="0" collapsed="false">
      <c r="A37" s="9" t="n">
        <v>34</v>
      </c>
      <c r="B37" s="10" t="s">
        <v>83</v>
      </c>
      <c r="C37" s="11" t="s">
        <v>15</v>
      </c>
      <c r="D37" s="12" t="s">
        <v>84</v>
      </c>
      <c r="E37" s="12" t="s">
        <v>40</v>
      </c>
      <c r="F37" s="11" t="n">
        <v>58</v>
      </c>
      <c r="G37" s="13" t="n">
        <v>40934</v>
      </c>
      <c r="H37" s="12" t="s">
        <v>18</v>
      </c>
      <c r="I37" s="12" t="s">
        <v>18</v>
      </c>
      <c r="J37" s="14" t="s">
        <v>85</v>
      </c>
      <c r="K37" s="15" t="s">
        <v>86</v>
      </c>
    </row>
    <row r="38" customFormat="false" ht="14.5" hidden="false" customHeight="false" outlineLevel="0" collapsed="false">
      <c r="A38" s="9" t="n">
        <v>35</v>
      </c>
      <c r="B38" s="10" t="s">
        <v>87</v>
      </c>
      <c r="C38" s="11" t="s">
        <v>15</v>
      </c>
      <c r="D38" s="12" t="s">
        <v>88</v>
      </c>
      <c r="E38" s="12" t="s">
        <v>40</v>
      </c>
      <c r="F38" s="11" t="s">
        <v>89</v>
      </c>
      <c r="G38" s="13" t="n">
        <v>40064</v>
      </c>
      <c r="H38" s="12" t="s">
        <v>18</v>
      </c>
      <c r="I38" s="12" t="s">
        <v>18</v>
      </c>
      <c r="J38" s="14" t="s">
        <v>90</v>
      </c>
      <c r="K38" s="15" t="n">
        <v>204571490</v>
      </c>
    </row>
    <row r="39" customFormat="false" ht="14.5" hidden="false" customHeight="false" outlineLevel="0" collapsed="false">
      <c r="A39" s="9" t="n">
        <v>36</v>
      </c>
      <c r="B39" s="10"/>
      <c r="C39" s="11" t="s">
        <v>35</v>
      </c>
      <c r="D39" s="12" t="s">
        <v>88</v>
      </c>
      <c r="E39" s="12" t="s">
        <v>40</v>
      </c>
      <c r="F39" s="11" t="n">
        <v>754</v>
      </c>
      <c r="G39" s="13" t="n">
        <v>40829</v>
      </c>
      <c r="H39" s="12" t="s">
        <v>32</v>
      </c>
      <c r="I39" s="12" t="s">
        <v>33</v>
      </c>
      <c r="J39" s="14" t="s">
        <v>91</v>
      </c>
      <c r="K39" s="15" t="n">
        <v>204571490</v>
      </c>
    </row>
    <row r="40" customFormat="false" ht="14.5" hidden="false" customHeight="false" outlineLevel="0" collapsed="false">
      <c r="A40" s="9" t="n">
        <v>37</v>
      </c>
      <c r="B40" s="10" t="n">
        <v>132747</v>
      </c>
      <c r="C40" s="11" t="s">
        <v>15</v>
      </c>
      <c r="D40" s="12" t="s">
        <v>92</v>
      </c>
      <c r="E40" s="12" t="s">
        <v>40</v>
      </c>
      <c r="F40" s="11" t="s">
        <v>93</v>
      </c>
      <c r="G40" s="13" t="n">
        <v>40452</v>
      </c>
      <c r="H40" s="12" t="s">
        <v>18</v>
      </c>
      <c r="I40" s="12" t="s">
        <v>18</v>
      </c>
      <c r="J40" s="14" t="s">
        <v>94</v>
      </c>
      <c r="K40" s="15" t="n">
        <v>205020092</v>
      </c>
    </row>
    <row r="41" customFormat="false" ht="14.5" hidden="false" customHeight="false" outlineLevel="0" collapsed="false">
      <c r="A41" s="9" t="n">
        <v>38</v>
      </c>
      <c r="B41" s="10"/>
      <c r="C41" s="11" t="s">
        <v>35</v>
      </c>
      <c r="D41" s="12" t="s">
        <v>92</v>
      </c>
      <c r="E41" s="12" t="s">
        <v>40</v>
      </c>
      <c r="F41" s="11" t="n">
        <v>790</v>
      </c>
      <c r="G41" s="13" t="n">
        <v>40424</v>
      </c>
      <c r="H41" s="12" t="s">
        <v>18</v>
      </c>
      <c r="I41" s="12" t="s">
        <v>18</v>
      </c>
      <c r="J41" s="14" t="s">
        <v>95</v>
      </c>
      <c r="K41" s="15" t="n">
        <v>205020092</v>
      </c>
    </row>
    <row r="42" customFormat="false" ht="14.5" hidden="false" customHeight="false" outlineLevel="0" collapsed="false">
      <c r="A42" s="9" t="n">
        <v>39</v>
      </c>
      <c r="B42" s="10"/>
      <c r="C42" s="11" t="s">
        <v>35</v>
      </c>
      <c r="D42" s="12" t="s">
        <v>92</v>
      </c>
      <c r="E42" s="12" t="s">
        <v>40</v>
      </c>
      <c r="F42" s="11" t="n">
        <v>366</v>
      </c>
      <c r="G42" s="13" t="n">
        <v>41737</v>
      </c>
      <c r="H42" s="12" t="s">
        <v>18</v>
      </c>
      <c r="I42" s="12" t="s">
        <v>18</v>
      </c>
      <c r="J42" s="14" t="s">
        <v>96</v>
      </c>
      <c r="K42" s="15" t="n">
        <v>205020092</v>
      </c>
    </row>
    <row r="43" customFormat="false" ht="14.5" hidden="false" customHeight="false" outlineLevel="0" collapsed="false">
      <c r="A43" s="9" t="n">
        <v>40</v>
      </c>
      <c r="B43" s="10" t="n">
        <v>134562</v>
      </c>
      <c r="C43" s="11" t="s">
        <v>15</v>
      </c>
      <c r="D43" s="12" t="s">
        <v>97</v>
      </c>
      <c r="E43" s="12" t="s">
        <v>40</v>
      </c>
      <c r="F43" s="11" t="n">
        <v>674</v>
      </c>
      <c r="G43" s="13" t="n">
        <v>42689</v>
      </c>
      <c r="H43" s="12" t="s">
        <v>18</v>
      </c>
      <c r="I43" s="12" t="s">
        <v>18</v>
      </c>
      <c r="J43" s="14" t="s">
        <v>98</v>
      </c>
      <c r="K43" s="15" t="n">
        <v>205040702</v>
      </c>
    </row>
    <row r="44" customFormat="false" ht="14.5" hidden="false" customHeight="false" outlineLevel="0" collapsed="false">
      <c r="A44" s="9" t="n">
        <v>41</v>
      </c>
      <c r="B44" s="10"/>
      <c r="C44" s="11" t="s">
        <v>35</v>
      </c>
      <c r="D44" s="12" t="s">
        <v>97</v>
      </c>
      <c r="E44" s="12" t="s">
        <v>40</v>
      </c>
      <c r="F44" s="11" t="n">
        <v>435</v>
      </c>
      <c r="G44" s="13" t="n">
        <v>38579</v>
      </c>
      <c r="H44" s="12" t="s">
        <v>18</v>
      </c>
      <c r="I44" s="12" t="s">
        <v>18</v>
      </c>
      <c r="J44" s="14" t="s">
        <v>99</v>
      </c>
      <c r="K44" s="15" t="n">
        <v>205040702</v>
      </c>
    </row>
    <row r="45" customFormat="false" ht="14.5" hidden="false" customHeight="false" outlineLevel="0" collapsed="false">
      <c r="A45" s="9" t="n">
        <v>42</v>
      </c>
      <c r="B45" s="10"/>
      <c r="C45" s="11" t="s">
        <v>35</v>
      </c>
      <c r="D45" s="12" t="s">
        <v>97</v>
      </c>
      <c r="E45" s="12" t="s">
        <v>40</v>
      </c>
      <c r="F45" s="11" t="n">
        <v>272</v>
      </c>
      <c r="G45" s="13" t="n">
        <v>42817</v>
      </c>
      <c r="H45" s="12" t="s">
        <v>18</v>
      </c>
      <c r="I45" s="12" t="s">
        <v>18</v>
      </c>
      <c r="J45" s="14" t="s">
        <v>100</v>
      </c>
      <c r="K45" s="15" t="n">
        <v>205040702</v>
      </c>
    </row>
    <row r="46" customFormat="false" ht="14.5" hidden="false" customHeight="false" outlineLevel="0" collapsed="false">
      <c r="A46" s="9" t="n">
        <v>43</v>
      </c>
      <c r="B46" s="10"/>
      <c r="C46" s="11" t="s">
        <v>35</v>
      </c>
      <c r="D46" s="12" t="s">
        <v>97</v>
      </c>
      <c r="E46" s="12" t="s">
        <v>40</v>
      </c>
      <c r="F46" s="11" t="n">
        <v>406</v>
      </c>
      <c r="G46" s="13" t="n">
        <v>42856</v>
      </c>
      <c r="H46" s="12" t="s">
        <v>18</v>
      </c>
      <c r="I46" s="12" t="s">
        <v>18</v>
      </c>
      <c r="J46" s="14" t="s">
        <v>101</v>
      </c>
      <c r="K46" s="15" t="n">
        <v>205040702</v>
      </c>
    </row>
    <row r="47" customFormat="false" ht="14.5" hidden="false" customHeight="false" outlineLevel="0" collapsed="false">
      <c r="A47" s="9" t="n">
        <v>44</v>
      </c>
      <c r="B47" s="10"/>
      <c r="C47" s="11" t="s">
        <v>35</v>
      </c>
      <c r="D47" s="12" t="s">
        <v>97</v>
      </c>
      <c r="E47" s="12" t="s">
        <v>40</v>
      </c>
      <c r="F47" s="11" t="n">
        <v>405</v>
      </c>
      <c r="G47" s="13" t="n">
        <v>42856</v>
      </c>
      <c r="H47" s="12" t="s">
        <v>18</v>
      </c>
      <c r="I47" s="12" t="s">
        <v>18</v>
      </c>
      <c r="J47" s="14" t="s">
        <v>102</v>
      </c>
      <c r="K47" s="15" t="n">
        <v>205040702</v>
      </c>
    </row>
    <row r="48" customFormat="false" ht="14.5" hidden="false" customHeight="false" outlineLevel="0" collapsed="false">
      <c r="A48" s="9" t="n">
        <v>45</v>
      </c>
      <c r="B48" s="10"/>
      <c r="C48" s="11" t="s">
        <v>35</v>
      </c>
      <c r="D48" s="12" t="s">
        <v>97</v>
      </c>
      <c r="E48" s="12" t="s">
        <v>40</v>
      </c>
      <c r="F48" s="11" t="n">
        <v>1138</v>
      </c>
      <c r="G48" s="13" t="n">
        <v>43672</v>
      </c>
      <c r="H48" s="12" t="s">
        <v>18</v>
      </c>
      <c r="I48" s="12" t="s">
        <v>18</v>
      </c>
      <c r="J48" s="14" t="s">
        <v>103</v>
      </c>
      <c r="K48" s="15" t="s">
        <v>104</v>
      </c>
    </row>
    <row r="49" customFormat="false" ht="14.5" hidden="false" customHeight="false" outlineLevel="0" collapsed="false">
      <c r="A49" s="9" t="n">
        <v>46</v>
      </c>
      <c r="B49" s="10"/>
      <c r="C49" s="11" t="s">
        <v>35</v>
      </c>
      <c r="D49" s="12" t="s">
        <v>97</v>
      </c>
      <c r="E49" s="12" t="s">
        <v>40</v>
      </c>
      <c r="F49" s="11" t="n">
        <v>414</v>
      </c>
      <c r="G49" s="13" t="n">
        <v>45162</v>
      </c>
      <c r="H49" s="12" t="s">
        <v>18</v>
      </c>
      <c r="I49" s="12" t="s">
        <v>18</v>
      </c>
      <c r="J49" s="14" t="s">
        <v>105</v>
      </c>
      <c r="K49" s="15" t="s">
        <v>104</v>
      </c>
    </row>
    <row r="50" customFormat="false" ht="14.5" hidden="false" customHeight="false" outlineLevel="0" collapsed="false">
      <c r="A50" s="9" t="n">
        <v>47</v>
      </c>
      <c r="B50" s="10"/>
      <c r="C50" s="11" t="s">
        <v>35</v>
      </c>
      <c r="D50" s="12" t="s">
        <v>97</v>
      </c>
      <c r="E50" s="12" t="s">
        <v>40</v>
      </c>
      <c r="F50" s="11" t="n">
        <v>199</v>
      </c>
      <c r="G50" s="13" t="n">
        <v>45203</v>
      </c>
      <c r="H50" s="12" t="s">
        <v>18</v>
      </c>
      <c r="I50" s="12" t="s">
        <v>18</v>
      </c>
      <c r="J50" s="14" t="s">
        <v>106</v>
      </c>
      <c r="K50" s="15" t="s">
        <v>104</v>
      </c>
    </row>
    <row r="51" customFormat="false" ht="14.5" hidden="false" customHeight="false" outlineLevel="0" collapsed="false">
      <c r="A51" s="9" t="n">
        <v>48</v>
      </c>
      <c r="B51" s="10"/>
      <c r="C51" s="11" t="s">
        <v>35</v>
      </c>
      <c r="D51" s="12" t="s">
        <v>97</v>
      </c>
      <c r="E51" s="12" t="s">
        <v>40</v>
      </c>
      <c r="F51" s="11" t="n">
        <v>254</v>
      </c>
      <c r="G51" s="13" t="n">
        <v>45229</v>
      </c>
      <c r="H51" s="12" t="s">
        <v>18</v>
      </c>
      <c r="I51" s="12" t="s">
        <v>18</v>
      </c>
      <c r="J51" s="14" t="s">
        <v>107</v>
      </c>
      <c r="K51" s="15" t="s">
        <v>104</v>
      </c>
    </row>
    <row r="52" customFormat="false" ht="14.5" hidden="false" customHeight="false" outlineLevel="0" collapsed="false">
      <c r="A52" s="9" t="n">
        <v>49</v>
      </c>
      <c r="B52" s="10"/>
      <c r="C52" s="11" t="s">
        <v>35</v>
      </c>
      <c r="D52" s="12" t="s">
        <v>97</v>
      </c>
      <c r="E52" s="12" t="s">
        <v>40</v>
      </c>
      <c r="F52" s="11" t="n">
        <v>274</v>
      </c>
      <c r="G52" s="13" t="n">
        <v>45252</v>
      </c>
      <c r="H52" s="12" t="s">
        <v>108</v>
      </c>
      <c r="I52" s="12" t="s">
        <v>109</v>
      </c>
      <c r="J52" s="14" t="s">
        <v>110</v>
      </c>
      <c r="K52" s="15" t="s">
        <v>104</v>
      </c>
    </row>
    <row r="53" customFormat="false" ht="14.5" hidden="false" customHeight="false" outlineLevel="0" collapsed="false">
      <c r="A53" s="9" t="n">
        <v>50</v>
      </c>
      <c r="B53" s="10" t="s">
        <v>111</v>
      </c>
      <c r="C53" s="11" t="s">
        <v>15</v>
      </c>
      <c r="D53" s="12" t="s">
        <v>112</v>
      </c>
      <c r="E53" s="12" t="s">
        <v>113</v>
      </c>
      <c r="F53" s="11" t="n">
        <v>788</v>
      </c>
      <c r="G53" s="13" t="n">
        <v>41871</v>
      </c>
      <c r="H53" s="12" t="s">
        <v>108</v>
      </c>
      <c r="I53" s="12" t="s">
        <v>114</v>
      </c>
      <c r="J53" s="14" t="s">
        <v>115</v>
      </c>
      <c r="K53" s="15" t="s">
        <v>116</v>
      </c>
    </row>
    <row r="54" customFormat="false" ht="14.5" hidden="false" customHeight="false" outlineLevel="0" collapsed="false">
      <c r="A54" s="9" t="n">
        <v>51</v>
      </c>
      <c r="B54" s="10" t="s">
        <v>117</v>
      </c>
      <c r="C54" s="11" t="s">
        <v>15</v>
      </c>
      <c r="D54" s="12" t="s">
        <v>118</v>
      </c>
      <c r="E54" s="12" t="s">
        <v>40</v>
      </c>
      <c r="F54" s="11" t="n">
        <v>189</v>
      </c>
      <c r="G54" s="13" t="n">
        <v>43224</v>
      </c>
      <c r="H54" s="12" t="s">
        <v>18</v>
      </c>
      <c r="I54" s="12" t="s">
        <v>18</v>
      </c>
      <c r="J54" s="14" t="s">
        <v>44</v>
      </c>
      <c r="K54" s="15" t="n">
        <v>206044225</v>
      </c>
    </row>
    <row r="55" customFormat="false" ht="14.5" hidden="false" customHeight="false" outlineLevel="0" collapsed="false">
      <c r="A55" s="9" t="n">
        <v>52</v>
      </c>
      <c r="B55" s="10" t="n">
        <v>132494</v>
      </c>
      <c r="C55" s="11" t="s">
        <v>15</v>
      </c>
      <c r="D55" s="12" t="s">
        <v>119</v>
      </c>
      <c r="E55" s="12" t="s">
        <v>40</v>
      </c>
      <c r="F55" s="11" t="s">
        <v>120</v>
      </c>
      <c r="G55" s="13" t="n">
        <v>40297</v>
      </c>
      <c r="H55" s="12" t="s">
        <v>18</v>
      </c>
      <c r="I55" s="12" t="s">
        <v>18</v>
      </c>
      <c r="J55" s="14" t="s">
        <v>121</v>
      </c>
      <c r="K55" s="15" t="n">
        <v>206340841</v>
      </c>
    </row>
    <row r="56" customFormat="false" ht="14.5" hidden="false" customHeight="false" outlineLevel="0" collapsed="false">
      <c r="A56" s="9" t="n">
        <v>53</v>
      </c>
      <c r="B56" s="10" t="n">
        <v>132819</v>
      </c>
      <c r="C56" s="11" t="s">
        <v>15</v>
      </c>
      <c r="D56" s="12" t="s">
        <v>122</v>
      </c>
      <c r="E56" s="12" t="s">
        <v>40</v>
      </c>
      <c r="F56" s="11" t="n">
        <v>1027</v>
      </c>
      <c r="G56" s="13" t="n">
        <v>40480</v>
      </c>
      <c r="H56" s="12" t="s">
        <v>18</v>
      </c>
      <c r="I56" s="12" t="s">
        <v>18</v>
      </c>
      <c r="J56" s="14" t="s">
        <v>123</v>
      </c>
      <c r="K56" s="15" t="n">
        <v>208207849</v>
      </c>
    </row>
    <row r="57" customFormat="false" ht="14.5" hidden="false" customHeight="false" outlineLevel="0" collapsed="false">
      <c r="A57" s="9" t="n">
        <v>54</v>
      </c>
      <c r="B57" s="10"/>
      <c r="C57" s="11" t="s">
        <v>35</v>
      </c>
      <c r="D57" s="12" t="s">
        <v>122</v>
      </c>
      <c r="E57" s="12" t="s">
        <v>40</v>
      </c>
      <c r="F57" s="11" t="n">
        <v>1028</v>
      </c>
      <c r="G57" s="13" t="n">
        <v>40480</v>
      </c>
      <c r="H57" s="12" t="s">
        <v>18</v>
      </c>
      <c r="I57" s="12" t="s">
        <v>18</v>
      </c>
      <c r="J57" s="14" t="s">
        <v>124</v>
      </c>
      <c r="K57" s="15" t="n">
        <v>208207849</v>
      </c>
    </row>
    <row r="58" customFormat="false" ht="14.5" hidden="false" customHeight="false" outlineLevel="0" collapsed="false">
      <c r="A58" s="9" t="n">
        <v>55</v>
      </c>
      <c r="B58" s="10" t="s">
        <v>125</v>
      </c>
      <c r="C58" s="11" t="s">
        <v>15</v>
      </c>
      <c r="D58" s="12" t="s">
        <v>126</v>
      </c>
      <c r="E58" s="12" t="s">
        <v>40</v>
      </c>
      <c r="F58" s="11"/>
      <c r="G58" s="13" t="n">
        <v>36284</v>
      </c>
      <c r="H58" s="12" t="s">
        <v>127</v>
      </c>
      <c r="I58" s="12" t="s">
        <v>128</v>
      </c>
      <c r="J58" s="14" t="s">
        <v>129</v>
      </c>
      <c r="K58" s="15" t="n">
        <v>216288675</v>
      </c>
    </row>
    <row r="59" customFormat="false" ht="14.5" hidden="false" customHeight="false" outlineLevel="0" collapsed="false">
      <c r="A59" s="9" t="n">
        <v>56</v>
      </c>
      <c r="B59" s="10" t="s">
        <v>130</v>
      </c>
      <c r="C59" s="11" t="s">
        <v>15</v>
      </c>
      <c r="D59" s="12" t="s">
        <v>131</v>
      </c>
      <c r="E59" s="12" t="s">
        <v>40</v>
      </c>
      <c r="F59" s="11" t="n">
        <v>471</v>
      </c>
      <c r="G59" s="13" t="n">
        <v>39723</v>
      </c>
      <c r="H59" s="12" t="s">
        <v>127</v>
      </c>
      <c r="I59" s="12" t="s">
        <v>128</v>
      </c>
      <c r="J59" s="14" t="s">
        <v>132</v>
      </c>
      <c r="K59" s="15" t="s">
        <v>133</v>
      </c>
    </row>
    <row r="60" customFormat="false" ht="14.5" hidden="false" customHeight="false" outlineLevel="0" collapsed="false">
      <c r="A60" s="9" t="n">
        <v>57</v>
      </c>
      <c r="B60" s="10" t="n">
        <v>134651</v>
      </c>
      <c r="C60" s="11" t="s">
        <v>15</v>
      </c>
      <c r="D60" s="12" t="s">
        <v>134</v>
      </c>
      <c r="E60" s="12" t="s">
        <v>40</v>
      </c>
      <c r="F60" s="11" t="n">
        <v>200</v>
      </c>
      <c r="G60" s="13" t="n">
        <v>42789</v>
      </c>
      <c r="H60" s="12" t="s">
        <v>18</v>
      </c>
      <c r="I60" s="12" t="s">
        <v>18</v>
      </c>
      <c r="J60" s="14" t="s">
        <v>135</v>
      </c>
      <c r="K60" s="15" t="n">
        <v>400035225</v>
      </c>
    </row>
    <row r="61" customFormat="false" ht="14.5" hidden="false" customHeight="false" outlineLevel="0" collapsed="false">
      <c r="A61" s="9" t="n">
        <v>58</v>
      </c>
      <c r="B61" s="10" t="s">
        <v>136</v>
      </c>
      <c r="C61" s="11" t="s">
        <v>15</v>
      </c>
      <c r="D61" s="12" t="s">
        <v>137</v>
      </c>
      <c r="E61" s="12" t="s">
        <v>40</v>
      </c>
      <c r="F61" s="11" t="n">
        <v>300</v>
      </c>
      <c r="G61" s="13" t="n">
        <v>42509</v>
      </c>
      <c r="H61" s="12" t="s">
        <v>18</v>
      </c>
      <c r="I61" s="12" t="s">
        <v>18</v>
      </c>
      <c r="J61" s="14" t="s">
        <v>138</v>
      </c>
      <c r="K61" s="15" t="n">
        <v>400064407</v>
      </c>
    </row>
    <row r="62" customFormat="false" ht="14.5" hidden="false" customHeight="false" outlineLevel="0" collapsed="false">
      <c r="A62" s="9" t="n">
        <v>59</v>
      </c>
      <c r="B62" s="10" t="n">
        <v>133972</v>
      </c>
      <c r="C62" s="11" t="s">
        <v>15</v>
      </c>
      <c r="D62" s="12" t="s">
        <v>139</v>
      </c>
      <c r="E62" s="12" t="s">
        <v>40</v>
      </c>
      <c r="F62" s="11" t="n">
        <v>889</v>
      </c>
      <c r="G62" s="13" t="n">
        <v>41935</v>
      </c>
      <c r="H62" s="12" t="s">
        <v>18</v>
      </c>
      <c r="I62" s="12" t="s">
        <v>18</v>
      </c>
      <c r="J62" s="14" t="s">
        <v>140</v>
      </c>
      <c r="K62" s="15" t="n">
        <v>400125958</v>
      </c>
    </row>
    <row r="63" customFormat="false" ht="14.5" hidden="false" customHeight="false" outlineLevel="0" collapsed="false">
      <c r="A63" s="9" t="n">
        <v>60</v>
      </c>
      <c r="B63" s="10"/>
      <c r="C63" s="11" t="s">
        <v>35</v>
      </c>
      <c r="D63" s="12" t="s">
        <v>139</v>
      </c>
      <c r="E63" s="12" t="s">
        <v>40</v>
      </c>
      <c r="F63" s="11" t="n">
        <v>228</v>
      </c>
      <c r="G63" s="13" t="n">
        <v>44413</v>
      </c>
      <c r="H63" s="12" t="s">
        <v>18</v>
      </c>
      <c r="I63" s="12" t="s">
        <v>18</v>
      </c>
      <c r="J63" s="14" t="s">
        <v>141</v>
      </c>
      <c r="K63" s="15" t="s">
        <v>142</v>
      </c>
    </row>
    <row r="64" customFormat="false" ht="14.5" hidden="false" customHeight="false" outlineLevel="0" collapsed="false">
      <c r="A64" s="9" t="n">
        <v>61</v>
      </c>
      <c r="B64" s="10" t="n">
        <v>134103</v>
      </c>
      <c r="C64" s="11" t="s">
        <v>15</v>
      </c>
      <c r="D64" s="12" t="s">
        <v>143</v>
      </c>
      <c r="E64" s="12" t="s">
        <v>40</v>
      </c>
      <c r="F64" s="11" t="n">
        <v>222</v>
      </c>
      <c r="G64" s="13" t="n">
        <v>42137</v>
      </c>
      <c r="H64" s="12" t="s">
        <v>18</v>
      </c>
      <c r="I64" s="12" t="s">
        <v>18</v>
      </c>
      <c r="J64" s="14" t="s">
        <v>144</v>
      </c>
      <c r="K64" s="15" t="n">
        <v>400129721</v>
      </c>
    </row>
    <row r="65" customFormat="false" ht="14.5" hidden="false" customHeight="false" outlineLevel="0" collapsed="false">
      <c r="A65" s="9" t="n">
        <v>62</v>
      </c>
      <c r="B65" s="10" t="s">
        <v>145</v>
      </c>
      <c r="C65" s="11" t="s">
        <v>15</v>
      </c>
      <c r="D65" s="12" t="s">
        <v>146</v>
      </c>
      <c r="E65" s="12" t="s">
        <v>40</v>
      </c>
      <c r="F65" s="11" t="n">
        <v>711</v>
      </c>
      <c r="G65" s="13" t="n">
        <v>43405</v>
      </c>
      <c r="H65" s="12" t="s">
        <v>18</v>
      </c>
      <c r="I65" s="12" t="s">
        <v>18</v>
      </c>
      <c r="J65" s="14" t="s">
        <v>147</v>
      </c>
      <c r="K65" s="15" t="s">
        <v>148</v>
      </c>
    </row>
    <row r="66" customFormat="false" ht="14.5" hidden="false" customHeight="false" outlineLevel="0" collapsed="false">
      <c r="A66" s="9" t="n">
        <v>63</v>
      </c>
      <c r="B66" s="10" t="s">
        <v>149</v>
      </c>
      <c r="C66" s="11" t="s">
        <v>15</v>
      </c>
      <c r="D66" s="12" t="s">
        <v>150</v>
      </c>
      <c r="E66" s="12" t="s">
        <v>40</v>
      </c>
      <c r="F66" s="11" t="n">
        <v>325</v>
      </c>
      <c r="G66" s="13" t="n">
        <v>42837</v>
      </c>
      <c r="H66" s="12" t="s">
        <v>18</v>
      </c>
      <c r="I66" s="12" t="s">
        <v>18</v>
      </c>
      <c r="J66" s="14" t="s">
        <v>151</v>
      </c>
      <c r="K66" s="15" t="s">
        <v>152</v>
      </c>
    </row>
    <row r="67" customFormat="false" ht="14.5" hidden="false" customHeight="false" outlineLevel="0" collapsed="false">
      <c r="A67" s="9" t="n">
        <v>64</v>
      </c>
      <c r="B67" s="10" t="s">
        <v>153</v>
      </c>
      <c r="C67" s="11" t="s">
        <v>15</v>
      </c>
      <c r="D67" s="12" t="s">
        <v>154</v>
      </c>
      <c r="E67" s="12" t="s">
        <v>40</v>
      </c>
      <c r="F67" s="11" t="n">
        <v>680</v>
      </c>
      <c r="G67" s="13" t="n">
        <v>42937</v>
      </c>
      <c r="H67" s="12" t="s">
        <v>18</v>
      </c>
      <c r="I67" s="12" t="s">
        <v>18</v>
      </c>
      <c r="J67" s="14" t="s">
        <v>155</v>
      </c>
      <c r="K67" s="15" t="n">
        <v>400205112</v>
      </c>
    </row>
    <row r="68" customFormat="false" ht="14.5" hidden="false" customHeight="false" outlineLevel="0" collapsed="false">
      <c r="A68" s="9" t="n">
        <v>65</v>
      </c>
      <c r="B68" s="10" t="s">
        <v>156</v>
      </c>
      <c r="C68" s="11" t="s">
        <v>15</v>
      </c>
      <c r="D68" s="12" t="s">
        <v>157</v>
      </c>
      <c r="E68" s="12" t="s">
        <v>40</v>
      </c>
      <c r="F68" s="11" t="n">
        <v>818</v>
      </c>
      <c r="G68" s="13" t="n">
        <v>43004</v>
      </c>
      <c r="H68" s="12" t="s">
        <v>18</v>
      </c>
      <c r="I68" s="12" t="s">
        <v>18</v>
      </c>
      <c r="J68" s="14" t="s">
        <v>98</v>
      </c>
      <c r="K68" s="15" t="n">
        <v>400213283</v>
      </c>
    </row>
    <row r="69" customFormat="false" ht="14.5" hidden="false" customHeight="false" outlineLevel="0" collapsed="false">
      <c r="A69" s="9" t="n">
        <v>66</v>
      </c>
      <c r="B69" s="10" t="s">
        <v>158</v>
      </c>
      <c r="C69" s="11" t="s">
        <v>15</v>
      </c>
      <c r="D69" s="12" t="s">
        <v>159</v>
      </c>
      <c r="E69" s="12" t="s">
        <v>40</v>
      </c>
      <c r="F69" s="11" t="n">
        <v>130</v>
      </c>
      <c r="G69" s="13" t="n">
        <v>43194</v>
      </c>
      <c r="H69" s="12" t="s">
        <v>18</v>
      </c>
      <c r="I69" s="12" t="s">
        <v>18</v>
      </c>
      <c r="J69" s="14" t="s">
        <v>160</v>
      </c>
      <c r="K69" s="15" t="s">
        <v>161</v>
      </c>
    </row>
    <row r="70" customFormat="false" ht="14.5" hidden="false" customHeight="false" outlineLevel="0" collapsed="false">
      <c r="A70" s="9" t="n">
        <v>67</v>
      </c>
      <c r="B70" s="10" t="s">
        <v>162</v>
      </c>
      <c r="C70" s="11" t="s">
        <v>15</v>
      </c>
      <c r="D70" s="12" t="s">
        <v>163</v>
      </c>
      <c r="E70" s="12" t="s">
        <v>40</v>
      </c>
      <c r="F70" s="11" t="n">
        <v>1419</v>
      </c>
      <c r="G70" s="13" t="n">
        <v>40542</v>
      </c>
      <c r="H70" s="12" t="s">
        <v>18</v>
      </c>
      <c r="I70" s="12" t="s">
        <v>18</v>
      </c>
      <c r="J70" s="14" t="s">
        <v>164</v>
      </c>
      <c r="K70" s="15" t="n">
        <v>401953702</v>
      </c>
    </row>
    <row r="71" customFormat="false" ht="14.5" hidden="false" customHeight="false" outlineLevel="0" collapsed="false">
      <c r="A71" s="9" t="n">
        <v>68</v>
      </c>
      <c r="B71" s="10" t="s">
        <v>165</v>
      </c>
      <c r="C71" s="11" t="s">
        <v>15</v>
      </c>
      <c r="D71" s="12" t="s">
        <v>166</v>
      </c>
      <c r="E71" s="12" t="s">
        <v>40</v>
      </c>
      <c r="F71" s="11" t="n">
        <v>476</v>
      </c>
      <c r="G71" s="13" t="n">
        <v>42284</v>
      </c>
      <c r="H71" s="12" t="s">
        <v>18</v>
      </c>
      <c r="I71" s="12" t="s">
        <v>18</v>
      </c>
      <c r="J71" s="14" t="s">
        <v>167</v>
      </c>
      <c r="K71" s="15" t="n">
        <v>402020291</v>
      </c>
    </row>
    <row r="72" customFormat="false" ht="14.5" hidden="false" customHeight="false" outlineLevel="0" collapsed="false">
      <c r="A72" s="9" t="n">
        <v>69</v>
      </c>
      <c r="B72" s="10" t="n">
        <v>134829</v>
      </c>
      <c r="C72" s="11" t="s">
        <v>15</v>
      </c>
      <c r="D72" s="12" t="s">
        <v>168</v>
      </c>
      <c r="E72" s="12" t="s">
        <v>40</v>
      </c>
      <c r="F72" s="11" t="n">
        <v>754</v>
      </c>
      <c r="G72" s="13" t="n">
        <v>42961</v>
      </c>
      <c r="H72" s="12" t="s">
        <v>18</v>
      </c>
      <c r="I72" s="12" t="s">
        <v>18</v>
      </c>
      <c r="J72" s="14" t="s">
        <v>169</v>
      </c>
      <c r="K72" s="15" t="n">
        <v>402060050</v>
      </c>
    </row>
    <row r="73" customFormat="false" ht="14.5" hidden="false" customHeight="false" outlineLevel="0" collapsed="false">
      <c r="A73" s="9" t="n">
        <v>70</v>
      </c>
      <c r="B73" s="10"/>
      <c r="C73" s="11" t="s">
        <v>35</v>
      </c>
      <c r="D73" s="12" t="s">
        <v>168</v>
      </c>
      <c r="E73" s="12" t="s">
        <v>40</v>
      </c>
      <c r="F73" s="11" t="n">
        <v>753</v>
      </c>
      <c r="G73" s="13" t="n">
        <v>42961</v>
      </c>
      <c r="H73" s="12" t="s">
        <v>18</v>
      </c>
      <c r="I73" s="12" t="s">
        <v>18</v>
      </c>
      <c r="J73" s="14" t="s">
        <v>170</v>
      </c>
      <c r="K73" s="15" t="s">
        <v>171</v>
      </c>
    </row>
    <row r="74" customFormat="false" ht="14.5" hidden="false" customHeight="false" outlineLevel="0" collapsed="false">
      <c r="A74" s="9" t="n">
        <v>71</v>
      </c>
      <c r="B74" s="10"/>
      <c r="C74" s="11" t="s">
        <v>35</v>
      </c>
      <c r="D74" s="12" t="s">
        <v>168</v>
      </c>
      <c r="E74" s="12" t="s">
        <v>40</v>
      </c>
      <c r="F74" s="11" t="n">
        <v>1520</v>
      </c>
      <c r="G74" s="13" t="n">
        <v>43787</v>
      </c>
      <c r="H74" s="12" t="s">
        <v>18</v>
      </c>
      <c r="I74" s="12" t="s">
        <v>18</v>
      </c>
      <c r="J74" s="14" t="s">
        <v>172</v>
      </c>
      <c r="K74" s="15" t="s">
        <v>171</v>
      </c>
    </row>
    <row r="75" customFormat="false" ht="14.5" hidden="false" customHeight="false" outlineLevel="0" collapsed="false">
      <c r="A75" s="9" t="n">
        <v>72</v>
      </c>
      <c r="B75" s="10" t="s">
        <v>173</v>
      </c>
      <c r="C75" s="11" t="s">
        <v>15</v>
      </c>
      <c r="D75" s="12" t="s">
        <v>174</v>
      </c>
      <c r="E75" s="12" t="s">
        <v>40</v>
      </c>
      <c r="F75" s="11" t="n">
        <v>60</v>
      </c>
      <c r="G75" s="13" t="n">
        <v>43137</v>
      </c>
      <c r="H75" s="12" t="s">
        <v>18</v>
      </c>
      <c r="I75" s="12" t="s">
        <v>18</v>
      </c>
      <c r="J75" s="14" t="s">
        <v>175</v>
      </c>
      <c r="K75" s="15" t="n">
        <v>402070156</v>
      </c>
    </row>
    <row r="76" customFormat="false" ht="14.5" hidden="false" customHeight="false" outlineLevel="0" collapsed="false">
      <c r="A76" s="9" t="n">
        <v>73</v>
      </c>
      <c r="B76" s="10" t="s">
        <v>176</v>
      </c>
      <c r="C76" s="11" t="s">
        <v>15</v>
      </c>
      <c r="D76" s="12" t="s">
        <v>177</v>
      </c>
      <c r="E76" s="12" t="s">
        <v>40</v>
      </c>
      <c r="F76" s="11" t="n">
        <v>379</v>
      </c>
      <c r="G76" s="13" t="n">
        <v>43304</v>
      </c>
      <c r="H76" s="12" t="s">
        <v>108</v>
      </c>
      <c r="I76" s="12" t="s">
        <v>114</v>
      </c>
      <c r="J76" s="14" t="s">
        <v>178</v>
      </c>
      <c r="K76" s="15" t="s">
        <v>179</v>
      </c>
    </row>
    <row r="77" customFormat="false" ht="14.5" hidden="false" customHeight="false" outlineLevel="0" collapsed="false">
      <c r="A77" s="9" t="n">
        <v>74</v>
      </c>
      <c r="B77" s="10"/>
      <c r="C77" s="11" t="s">
        <v>35</v>
      </c>
      <c r="D77" s="12" t="s">
        <v>177</v>
      </c>
      <c r="E77" s="12" t="s">
        <v>40</v>
      </c>
      <c r="F77" s="11" t="n">
        <v>1521</v>
      </c>
      <c r="G77" s="13" t="n">
        <v>43787</v>
      </c>
      <c r="H77" s="12" t="s">
        <v>127</v>
      </c>
      <c r="I77" s="12" t="s">
        <v>180</v>
      </c>
      <c r="J77" s="14" t="s">
        <v>181</v>
      </c>
      <c r="K77" s="15" t="s">
        <v>179</v>
      </c>
    </row>
    <row r="78" customFormat="false" ht="14.5" hidden="false" customHeight="false" outlineLevel="0" collapsed="false">
      <c r="A78" s="9" t="n">
        <v>75</v>
      </c>
      <c r="B78" s="10"/>
      <c r="C78" s="11" t="s">
        <v>35</v>
      </c>
      <c r="D78" s="12" t="s">
        <v>177</v>
      </c>
      <c r="E78" s="12" t="s">
        <v>40</v>
      </c>
      <c r="F78" s="11" t="n">
        <v>287</v>
      </c>
      <c r="G78" s="13" t="n">
        <v>44466</v>
      </c>
      <c r="H78" s="12" t="s">
        <v>182</v>
      </c>
      <c r="I78" s="12" t="s">
        <v>183</v>
      </c>
      <c r="J78" s="14" t="s">
        <v>184</v>
      </c>
      <c r="K78" s="15" t="s">
        <v>179</v>
      </c>
    </row>
    <row r="79" customFormat="false" ht="14.5" hidden="false" customHeight="false" outlineLevel="0" collapsed="false">
      <c r="A79" s="9" t="n">
        <v>76</v>
      </c>
      <c r="B79" s="10" t="n">
        <v>134995</v>
      </c>
      <c r="C79" s="11" t="s">
        <v>15</v>
      </c>
      <c r="D79" s="14" t="s">
        <v>185</v>
      </c>
      <c r="E79" s="12" t="s">
        <v>40</v>
      </c>
      <c r="F79" s="11" t="n">
        <v>486</v>
      </c>
      <c r="G79" s="13" t="n">
        <v>43329</v>
      </c>
      <c r="H79" s="12" t="s">
        <v>18</v>
      </c>
      <c r="I79" s="12" t="s">
        <v>18</v>
      </c>
      <c r="J79" s="14" t="s">
        <v>186</v>
      </c>
      <c r="K79" s="15" t="n">
        <v>402095102</v>
      </c>
    </row>
    <row r="80" customFormat="false" ht="14.5" hidden="false" customHeight="false" outlineLevel="0" collapsed="false">
      <c r="A80" s="9" t="n">
        <v>77</v>
      </c>
      <c r="B80" s="10"/>
      <c r="C80" s="11" t="s">
        <v>35</v>
      </c>
      <c r="D80" s="14" t="s">
        <v>185</v>
      </c>
      <c r="E80" s="12" t="s">
        <v>40</v>
      </c>
      <c r="F80" s="11" t="n">
        <v>403</v>
      </c>
      <c r="G80" s="13" t="n">
        <v>43522</v>
      </c>
      <c r="H80" s="12" t="s">
        <v>18</v>
      </c>
      <c r="I80" s="12" t="s">
        <v>18</v>
      </c>
      <c r="J80" s="14" t="s">
        <v>187</v>
      </c>
      <c r="K80" s="15" t="n">
        <v>402095102</v>
      </c>
    </row>
    <row r="81" customFormat="false" ht="14.5" hidden="false" customHeight="false" outlineLevel="0" collapsed="false">
      <c r="A81" s="9" t="n">
        <v>78</v>
      </c>
      <c r="B81" s="10"/>
      <c r="C81" s="11" t="s">
        <v>35</v>
      </c>
      <c r="D81" s="14" t="s">
        <v>185</v>
      </c>
      <c r="E81" s="12" t="s">
        <v>40</v>
      </c>
      <c r="F81" s="11" t="n">
        <v>404</v>
      </c>
      <c r="G81" s="13" t="n">
        <v>43522</v>
      </c>
      <c r="H81" s="12" t="s">
        <v>182</v>
      </c>
      <c r="I81" s="12" t="s">
        <v>188</v>
      </c>
      <c r="J81" s="14" t="s">
        <v>189</v>
      </c>
      <c r="K81" s="15" t="n">
        <v>402095102</v>
      </c>
    </row>
    <row r="82" customFormat="false" ht="14.5" hidden="false" customHeight="false" outlineLevel="0" collapsed="false">
      <c r="A82" s="9" t="n">
        <v>79</v>
      </c>
      <c r="B82" s="10"/>
      <c r="C82" s="11" t="s">
        <v>35</v>
      </c>
      <c r="D82" s="14" t="s">
        <v>185</v>
      </c>
      <c r="E82" s="12" t="s">
        <v>40</v>
      </c>
      <c r="F82" s="11" t="n">
        <v>405</v>
      </c>
      <c r="G82" s="13" t="n">
        <v>43522</v>
      </c>
      <c r="H82" s="12" t="s">
        <v>32</v>
      </c>
      <c r="I82" s="12" t="s">
        <v>33</v>
      </c>
      <c r="J82" s="14" t="s">
        <v>190</v>
      </c>
      <c r="K82" s="15" t="n">
        <v>402095102</v>
      </c>
    </row>
    <row r="83" customFormat="false" ht="14.5" hidden="false" customHeight="false" outlineLevel="0" collapsed="false">
      <c r="A83" s="9" t="n">
        <v>80</v>
      </c>
      <c r="B83" s="10" t="s">
        <v>191</v>
      </c>
      <c r="C83" s="11" t="s">
        <v>15</v>
      </c>
      <c r="D83" s="12" t="s">
        <v>192</v>
      </c>
      <c r="E83" s="12" t="s">
        <v>40</v>
      </c>
      <c r="F83" s="11" t="n">
        <v>648</v>
      </c>
      <c r="G83" s="13" t="n">
        <v>43378</v>
      </c>
      <c r="H83" s="12" t="s">
        <v>18</v>
      </c>
      <c r="I83" s="12" t="s">
        <v>18</v>
      </c>
      <c r="J83" s="14" t="s">
        <v>193</v>
      </c>
      <c r="K83" s="15" t="s">
        <v>194</v>
      </c>
    </row>
    <row r="84" customFormat="false" ht="14.5" hidden="false" customHeight="false" outlineLevel="0" collapsed="false">
      <c r="A84" s="9" t="n">
        <v>81</v>
      </c>
      <c r="B84" s="10" t="s">
        <v>195</v>
      </c>
      <c r="C84" s="11" t="s">
        <v>15</v>
      </c>
      <c r="D84" s="12" t="s">
        <v>196</v>
      </c>
      <c r="E84" s="12" t="s">
        <v>40</v>
      </c>
      <c r="F84" s="11" t="n">
        <v>723</v>
      </c>
      <c r="G84" s="13" t="n">
        <v>43412</v>
      </c>
      <c r="H84" s="12" t="s">
        <v>18</v>
      </c>
      <c r="I84" s="12" t="s">
        <v>18</v>
      </c>
      <c r="J84" s="14" t="s">
        <v>197</v>
      </c>
      <c r="K84" s="15" t="n">
        <v>402099019</v>
      </c>
    </row>
    <row r="85" customFormat="false" ht="14.5" hidden="false" customHeight="false" outlineLevel="0" collapsed="false">
      <c r="A85" s="9" t="n">
        <v>82</v>
      </c>
      <c r="B85" s="10" t="s">
        <v>198</v>
      </c>
      <c r="C85" s="11" t="s">
        <v>15</v>
      </c>
      <c r="D85" s="12" t="s">
        <v>199</v>
      </c>
      <c r="E85" s="12" t="s">
        <v>40</v>
      </c>
      <c r="F85" s="11" t="n">
        <v>696</v>
      </c>
      <c r="G85" s="13" t="n">
        <v>43397</v>
      </c>
      <c r="H85" s="12" t="s">
        <v>18</v>
      </c>
      <c r="I85" s="12" t="s">
        <v>18</v>
      </c>
      <c r="J85" s="14" t="s">
        <v>200</v>
      </c>
      <c r="K85" s="15" t="s">
        <v>201</v>
      </c>
    </row>
    <row r="86" customFormat="false" ht="14.5" hidden="false" customHeight="false" outlineLevel="0" collapsed="false">
      <c r="A86" s="9" t="n">
        <v>83</v>
      </c>
      <c r="B86" s="10" t="s">
        <v>202</v>
      </c>
      <c r="C86" s="11" t="s">
        <v>15</v>
      </c>
      <c r="D86" s="12" t="s">
        <v>203</v>
      </c>
      <c r="E86" s="12" t="s">
        <v>40</v>
      </c>
      <c r="F86" s="11" t="n">
        <v>693</v>
      </c>
      <c r="G86" s="13" t="n">
        <v>43392</v>
      </c>
      <c r="H86" s="12" t="s">
        <v>18</v>
      </c>
      <c r="I86" s="12" t="s">
        <v>18</v>
      </c>
      <c r="J86" s="14" t="s">
        <v>204</v>
      </c>
      <c r="K86" s="15" t="s">
        <v>205</v>
      </c>
    </row>
    <row r="87" customFormat="false" ht="14.5" hidden="false" customHeight="false" outlineLevel="0" collapsed="false">
      <c r="A87" s="9" t="n">
        <v>84</v>
      </c>
      <c r="B87" s="10" t="s">
        <v>206</v>
      </c>
      <c r="C87" s="11" t="s">
        <v>15</v>
      </c>
      <c r="D87" s="12" t="s">
        <v>207</v>
      </c>
      <c r="E87" s="12" t="s">
        <v>40</v>
      </c>
      <c r="F87" s="11" t="n">
        <v>440</v>
      </c>
      <c r="G87" s="13" t="n">
        <v>41759</v>
      </c>
      <c r="H87" s="12" t="s">
        <v>18</v>
      </c>
      <c r="I87" s="12" t="s">
        <v>18</v>
      </c>
      <c r="J87" s="14" t="s">
        <v>208</v>
      </c>
      <c r="K87" s="15" t="n">
        <v>405031040</v>
      </c>
    </row>
    <row r="88" customFormat="false" ht="14.5" hidden="false" customHeight="false" outlineLevel="0" collapsed="false">
      <c r="A88" s="9" t="n">
        <v>85</v>
      </c>
      <c r="B88" s="10" t="s">
        <v>209</v>
      </c>
      <c r="C88" s="11" t="s">
        <v>15</v>
      </c>
      <c r="D88" s="12" t="s">
        <v>210</v>
      </c>
      <c r="E88" s="12" t="s">
        <v>40</v>
      </c>
      <c r="F88" s="11" t="n">
        <v>255</v>
      </c>
      <c r="G88" s="13" t="n">
        <v>41723</v>
      </c>
      <c r="H88" s="12" t="s">
        <v>18</v>
      </c>
      <c r="I88" s="12" t="s">
        <v>18</v>
      </c>
      <c r="J88" s="14" t="s">
        <v>211</v>
      </c>
      <c r="K88" s="15" t="s">
        <v>212</v>
      </c>
    </row>
    <row r="89" customFormat="false" ht="14.5" hidden="false" customHeight="false" outlineLevel="0" collapsed="false">
      <c r="A89" s="9" t="n">
        <v>86</v>
      </c>
      <c r="B89" s="10"/>
      <c r="C89" s="11" t="s">
        <v>35</v>
      </c>
      <c r="D89" s="12" t="s">
        <v>210</v>
      </c>
      <c r="E89" s="12" t="s">
        <v>40</v>
      </c>
      <c r="F89" s="11" t="n">
        <v>89</v>
      </c>
      <c r="G89" s="13" t="n">
        <v>45342</v>
      </c>
      <c r="H89" s="12" t="s">
        <v>18</v>
      </c>
      <c r="I89" s="12" t="s">
        <v>18</v>
      </c>
      <c r="J89" s="14" t="s">
        <v>213</v>
      </c>
      <c r="K89" s="15" t="s">
        <v>212</v>
      </c>
    </row>
    <row r="90" customFormat="false" ht="14.5" hidden="false" customHeight="false" outlineLevel="0" collapsed="false">
      <c r="A90" s="9" t="n">
        <v>87</v>
      </c>
      <c r="B90" s="10"/>
      <c r="C90" s="11" t="s">
        <v>35</v>
      </c>
      <c r="D90" s="12" t="s">
        <v>210</v>
      </c>
      <c r="E90" s="12" t="s">
        <v>40</v>
      </c>
      <c r="F90" s="11" t="n">
        <v>87</v>
      </c>
      <c r="G90" s="13" t="n">
        <v>45342</v>
      </c>
      <c r="H90" s="12" t="s">
        <v>18</v>
      </c>
      <c r="I90" s="12" t="s">
        <v>18</v>
      </c>
      <c r="J90" s="14" t="s">
        <v>214</v>
      </c>
      <c r="K90" s="15" t="s">
        <v>212</v>
      </c>
    </row>
    <row r="91" customFormat="false" ht="14.5" hidden="false" customHeight="false" outlineLevel="0" collapsed="false">
      <c r="A91" s="9" t="n">
        <v>88</v>
      </c>
      <c r="B91" s="10"/>
      <c r="C91" s="11" t="s">
        <v>35</v>
      </c>
      <c r="D91" s="12" t="s">
        <v>210</v>
      </c>
      <c r="E91" s="12" t="s">
        <v>40</v>
      </c>
      <c r="F91" s="11" t="n">
        <v>86</v>
      </c>
      <c r="G91" s="13" t="n">
        <v>45342</v>
      </c>
      <c r="H91" s="12" t="s">
        <v>18</v>
      </c>
      <c r="I91" s="12" t="s">
        <v>18</v>
      </c>
      <c r="J91" s="14" t="s">
        <v>215</v>
      </c>
      <c r="K91" s="15" t="s">
        <v>212</v>
      </c>
    </row>
    <row r="92" customFormat="false" ht="14.5" hidden="false" customHeight="false" outlineLevel="0" collapsed="false">
      <c r="A92" s="9" t="n">
        <v>89</v>
      </c>
      <c r="B92" s="10" t="n">
        <v>134940</v>
      </c>
      <c r="C92" s="11" t="s">
        <v>15</v>
      </c>
      <c r="D92" s="12" t="s">
        <v>216</v>
      </c>
      <c r="E92" s="12" t="s">
        <v>40</v>
      </c>
      <c r="F92" s="11" t="n">
        <v>57</v>
      </c>
      <c r="G92" s="13" t="n">
        <v>43137</v>
      </c>
      <c r="H92" s="12" t="s">
        <v>18</v>
      </c>
      <c r="I92" s="12" t="s">
        <v>18</v>
      </c>
      <c r="J92" s="14" t="s">
        <v>217</v>
      </c>
      <c r="K92" s="15" t="n">
        <v>405081192</v>
      </c>
    </row>
    <row r="93" customFormat="false" ht="27" hidden="false" customHeight="false" outlineLevel="0" collapsed="false">
      <c r="A93" s="9" t="n">
        <v>90</v>
      </c>
      <c r="B93" s="10"/>
      <c r="C93" s="11" t="s">
        <v>35</v>
      </c>
      <c r="D93" s="12" t="s">
        <v>216</v>
      </c>
      <c r="E93" s="12" t="s">
        <v>40</v>
      </c>
      <c r="F93" s="11" t="n">
        <v>377</v>
      </c>
      <c r="G93" s="13" t="n">
        <v>42545</v>
      </c>
      <c r="H93" s="12" t="s">
        <v>18</v>
      </c>
      <c r="I93" s="12" t="s">
        <v>18</v>
      </c>
      <c r="J93" s="14" t="s">
        <v>218</v>
      </c>
      <c r="K93" s="15" t="n">
        <v>405081192</v>
      </c>
    </row>
    <row r="94" customFormat="false" ht="14.5" hidden="false" customHeight="false" outlineLevel="0" collapsed="false">
      <c r="A94" s="9" t="n">
        <v>91</v>
      </c>
      <c r="B94" s="10"/>
      <c r="C94" s="11" t="s">
        <v>35</v>
      </c>
      <c r="D94" s="12" t="s">
        <v>216</v>
      </c>
      <c r="E94" s="12" t="s">
        <v>40</v>
      </c>
      <c r="F94" s="11" t="n">
        <v>376</v>
      </c>
      <c r="G94" s="13" t="n">
        <v>42545</v>
      </c>
      <c r="H94" s="12" t="s">
        <v>127</v>
      </c>
      <c r="I94" s="12" t="s">
        <v>128</v>
      </c>
      <c r="J94" s="14" t="s">
        <v>219</v>
      </c>
      <c r="K94" s="15" t="n">
        <v>405081192</v>
      </c>
    </row>
    <row r="95" customFormat="false" ht="14.5" hidden="false" customHeight="false" outlineLevel="0" collapsed="false">
      <c r="A95" s="9" t="n">
        <v>92</v>
      </c>
      <c r="B95" s="10"/>
      <c r="C95" s="11" t="s">
        <v>35</v>
      </c>
      <c r="D95" s="12" t="s">
        <v>216</v>
      </c>
      <c r="E95" s="12" t="s">
        <v>40</v>
      </c>
      <c r="F95" s="11" t="n">
        <v>375</v>
      </c>
      <c r="G95" s="13" t="n">
        <v>42545</v>
      </c>
      <c r="H95" s="12" t="s">
        <v>127</v>
      </c>
      <c r="I95" s="12" t="s">
        <v>220</v>
      </c>
      <c r="J95" s="14" t="s">
        <v>221</v>
      </c>
      <c r="K95" s="15" t="n">
        <v>405081192</v>
      </c>
    </row>
    <row r="96" customFormat="false" ht="14.5" hidden="false" customHeight="false" outlineLevel="0" collapsed="false">
      <c r="A96" s="9" t="n">
        <v>93</v>
      </c>
      <c r="B96" s="10"/>
      <c r="C96" s="11" t="s">
        <v>35</v>
      </c>
      <c r="D96" s="12" t="s">
        <v>216</v>
      </c>
      <c r="E96" s="12" t="s">
        <v>40</v>
      </c>
      <c r="F96" s="11" t="n">
        <v>314</v>
      </c>
      <c r="G96" s="13" t="n">
        <v>42837</v>
      </c>
      <c r="H96" s="12" t="s">
        <v>182</v>
      </c>
      <c r="I96" s="12" t="s">
        <v>222</v>
      </c>
      <c r="J96" s="14" t="s">
        <v>223</v>
      </c>
      <c r="K96" s="15" t="n">
        <v>405081192</v>
      </c>
    </row>
    <row r="97" customFormat="false" ht="14.5" hidden="false" customHeight="false" outlineLevel="0" collapsed="false">
      <c r="A97" s="9" t="n">
        <v>94</v>
      </c>
      <c r="B97" s="10"/>
      <c r="C97" s="11" t="s">
        <v>35</v>
      </c>
      <c r="D97" s="12" t="s">
        <v>216</v>
      </c>
      <c r="E97" s="12" t="s">
        <v>40</v>
      </c>
      <c r="F97" s="11" t="n">
        <v>315</v>
      </c>
      <c r="G97" s="13" t="n">
        <v>42837</v>
      </c>
      <c r="H97" s="12" t="s">
        <v>18</v>
      </c>
      <c r="I97" s="12" t="s">
        <v>18</v>
      </c>
      <c r="J97" s="14" t="s">
        <v>224</v>
      </c>
      <c r="K97" s="15" t="n">
        <v>405081192</v>
      </c>
    </row>
    <row r="98" customFormat="false" ht="14.5" hidden="false" customHeight="false" outlineLevel="0" collapsed="false">
      <c r="A98" s="9" t="n">
        <v>95</v>
      </c>
      <c r="B98" s="10"/>
      <c r="C98" s="11" t="s">
        <v>35</v>
      </c>
      <c r="D98" s="12" t="s">
        <v>216</v>
      </c>
      <c r="E98" s="12" t="s">
        <v>40</v>
      </c>
      <c r="F98" s="11" t="n">
        <v>10</v>
      </c>
      <c r="G98" s="13" t="n">
        <v>43112</v>
      </c>
      <c r="H98" s="12" t="s">
        <v>32</v>
      </c>
      <c r="I98" s="12" t="s">
        <v>33</v>
      </c>
      <c r="J98" s="14" t="s">
        <v>225</v>
      </c>
      <c r="K98" s="15" t="n">
        <v>405081192</v>
      </c>
    </row>
    <row r="99" customFormat="false" ht="14.5" hidden="false" customHeight="false" outlineLevel="0" collapsed="false">
      <c r="A99" s="9" t="n">
        <v>96</v>
      </c>
      <c r="B99" s="10"/>
      <c r="C99" s="11" t="s">
        <v>35</v>
      </c>
      <c r="D99" s="12" t="s">
        <v>216</v>
      </c>
      <c r="E99" s="12" t="s">
        <v>40</v>
      </c>
      <c r="F99" s="11" t="n">
        <v>112</v>
      </c>
      <c r="G99" s="13" t="n">
        <v>43181</v>
      </c>
      <c r="H99" s="12" t="s">
        <v>18</v>
      </c>
      <c r="I99" s="12" t="s">
        <v>18</v>
      </c>
      <c r="J99" s="14" t="s">
        <v>226</v>
      </c>
      <c r="K99" s="15" t="n">
        <v>405081192</v>
      </c>
    </row>
    <row r="100" customFormat="false" ht="14.5" hidden="false" customHeight="false" outlineLevel="0" collapsed="false">
      <c r="A100" s="9" t="n">
        <v>97</v>
      </c>
      <c r="B100" s="10"/>
      <c r="C100" s="11" t="s">
        <v>35</v>
      </c>
      <c r="D100" s="12" t="s">
        <v>216</v>
      </c>
      <c r="E100" s="12" t="s">
        <v>40</v>
      </c>
      <c r="F100" s="11" t="n">
        <v>190</v>
      </c>
      <c r="G100" s="13" t="n">
        <v>43224</v>
      </c>
      <c r="H100" s="12" t="s">
        <v>127</v>
      </c>
      <c r="I100" s="12" t="s">
        <v>180</v>
      </c>
      <c r="J100" s="14" t="s">
        <v>227</v>
      </c>
      <c r="K100" s="15" t="n">
        <v>405081192</v>
      </c>
    </row>
    <row r="101" customFormat="false" ht="14.5" hidden="false" customHeight="false" outlineLevel="0" collapsed="false">
      <c r="A101" s="9" t="n">
        <v>98</v>
      </c>
      <c r="B101" s="10"/>
      <c r="C101" s="11" t="s">
        <v>35</v>
      </c>
      <c r="D101" s="12" t="s">
        <v>216</v>
      </c>
      <c r="E101" s="12" t="s">
        <v>40</v>
      </c>
      <c r="F101" s="11" t="n">
        <v>474</v>
      </c>
      <c r="G101" s="13" t="n">
        <v>43320</v>
      </c>
      <c r="H101" s="12" t="s">
        <v>18</v>
      </c>
      <c r="I101" s="12" t="s">
        <v>18</v>
      </c>
      <c r="J101" s="14" t="s">
        <v>228</v>
      </c>
      <c r="K101" s="15" t="n">
        <v>405081192</v>
      </c>
    </row>
    <row r="102" customFormat="false" ht="14.5" hidden="false" customHeight="false" outlineLevel="0" collapsed="false">
      <c r="A102" s="9" t="n">
        <v>99</v>
      </c>
      <c r="B102" s="10"/>
      <c r="C102" s="11" t="s">
        <v>35</v>
      </c>
      <c r="D102" s="12" t="s">
        <v>216</v>
      </c>
      <c r="E102" s="12" t="s">
        <v>40</v>
      </c>
      <c r="F102" s="11" t="n">
        <v>82</v>
      </c>
      <c r="G102" s="13" t="n">
        <v>43495</v>
      </c>
      <c r="H102" s="12" t="s">
        <v>18</v>
      </c>
      <c r="I102" s="12" t="s">
        <v>18</v>
      </c>
      <c r="J102" s="14" t="s">
        <v>229</v>
      </c>
      <c r="K102" s="15" t="s">
        <v>230</v>
      </c>
    </row>
    <row r="103" customFormat="false" ht="14.5" hidden="false" customHeight="false" outlineLevel="0" collapsed="false">
      <c r="A103" s="9" t="n">
        <v>100</v>
      </c>
      <c r="B103" s="10"/>
      <c r="C103" s="11" t="s">
        <v>35</v>
      </c>
      <c r="D103" s="12" t="s">
        <v>216</v>
      </c>
      <c r="E103" s="12" t="s">
        <v>40</v>
      </c>
      <c r="F103" s="11" t="n">
        <v>524</v>
      </c>
      <c r="G103" s="13" t="n">
        <v>43535</v>
      </c>
      <c r="H103" s="12" t="s">
        <v>127</v>
      </c>
      <c r="I103" s="12" t="s">
        <v>180</v>
      </c>
      <c r="J103" s="14" t="s">
        <v>231</v>
      </c>
      <c r="K103" s="15" t="s">
        <v>230</v>
      </c>
    </row>
    <row r="104" customFormat="false" ht="14.5" hidden="false" customHeight="false" outlineLevel="0" collapsed="false">
      <c r="A104" s="9" t="n">
        <v>101</v>
      </c>
      <c r="B104" s="10"/>
      <c r="C104" s="11" t="s">
        <v>35</v>
      </c>
      <c r="D104" s="12" t="s">
        <v>216</v>
      </c>
      <c r="E104" s="12" t="s">
        <v>40</v>
      </c>
      <c r="F104" s="11" t="n">
        <v>827</v>
      </c>
      <c r="G104" s="13" t="n">
        <v>43587</v>
      </c>
      <c r="H104" s="12" t="s">
        <v>232</v>
      </c>
      <c r="I104" s="12" t="s">
        <v>233</v>
      </c>
      <c r="J104" s="14" t="s">
        <v>234</v>
      </c>
      <c r="K104" s="15" t="s">
        <v>230</v>
      </c>
    </row>
    <row r="105" customFormat="false" ht="14.5" hidden="false" customHeight="false" outlineLevel="0" collapsed="false">
      <c r="A105" s="9" t="n">
        <v>102</v>
      </c>
      <c r="B105" s="10" t="s">
        <v>235</v>
      </c>
      <c r="C105" s="11" t="s">
        <v>15</v>
      </c>
      <c r="D105" s="12" t="s">
        <v>236</v>
      </c>
      <c r="E105" s="12" t="s">
        <v>40</v>
      </c>
      <c r="F105" s="11" t="n">
        <v>573</v>
      </c>
      <c r="G105" s="13" t="n">
        <v>42626</v>
      </c>
      <c r="H105" s="12" t="s">
        <v>18</v>
      </c>
      <c r="I105" s="12" t="s">
        <v>18</v>
      </c>
      <c r="J105" s="14" t="s">
        <v>237</v>
      </c>
      <c r="K105" s="15" t="n">
        <v>405150713</v>
      </c>
    </row>
    <row r="106" customFormat="false" ht="14.5" hidden="false" customHeight="false" outlineLevel="0" collapsed="false">
      <c r="A106" s="9" t="n">
        <v>103</v>
      </c>
      <c r="B106" s="10" t="s">
        <v>238</v>
      </c>
      <c r="C106" s="11" t="s">
        <v>15</v>
      </c>
      <c r="D106" s="12" t="s">
        <v>239</v>
      </c>
      <c r="E106" s="12" t="s">
        <v>40</v>
      </c>
      <c r="F106" s="11" t="n">
        <v>494</v>
      </c>
      <c r="G106" s="13" t="n">
        <v>42879</v>
      </c>
      <c r="H106" s="12" t="s">
        <v>108</v>
      </c>
      <c r="I106" s="12" t="s">
        <v>109</v>
      </c>
      <c r="J106" s="14" t="s">
        <v>240</v>
      </c>
      <c r="K106" s="15" t="n">
        <v>405204746</v>
      </c>
    </row>
    <row r="107" customFormat="false" ht="14.5" hidden="false" customHeight="false" outlineLevel="0" collapsed="false">
      <c r="A107" s="9" t="n">
        <v>104</v>
      </c>
      <c r="B107" s="10" t="s">
        <v>241</v>
      </c>
      <c r="C107" s="11" t="s">
        <v>15</v>
      </c>
      <c r="D107" s="12" t="s">
        <v>242</v>
      </c>
      <c r="E107" s="12" t="s">
        <v>40</v>
      </c>
      <c r="F107" s="11" t="n">
        <v>819</v>
      </c>
      <c r="G107" s="13" t="n">
        <v>43004</v>
      </c>
      <c r="H107" s="12" t="s">
        <v>18</v>
      </c>
      <c r="I107" s="12" t="s">
        <v>18</v>
      </c>
      <c r="J107" s="14" t="s">
        <v>243</v>
      </c>
      <c r="K107" s="15" t="n">
        <v>405220283</v>
      </c>
    </row>
    <row r="108" customFormat="false" ht="14.5" hidden="false" customHeight="false" outlineLevel="0" collapsed="false">
      <c r="A108" s="9" t="n">
        <v>105</v>
      </c>
      <c r="B108" s="10"/>
      <c r="C108" s="11" t="s">
        <v>35</v>
      </c>
      <c r="D108" s="12" t="s">
        <v>242</v>
      </c>
      <c r="E108" s="12" t="s">
        <v>40</v>
      </c>
      <c r="F108" s="11" t="n">
        <v>883</v>
      </c>
      <c r="G108" s="13" t="n">
        <v>43034</v>
      </c>
      <c r="H108" s="12" t="s">
        <v>18</v>
      </c>
      <c r="I108" s="12" t="s">
        <v>18</v>
      </c>
      <c r="J108" s="14" t="s">
        <v>244</v>
      </c>
      <c r="K108" s="15" t="n">
        <v>405220283</v>
      </c>
    </row>
    <row r="109" customFormat="false" ht="14.5" hidden="false" customHeight="false" outlineLevel="0" collapsed="false">
      <c r="A109" s="9" t="n">
        <v>106</v>
      </c>
      <c r="B109" s="10" t="s">
        <v>245</v>
      </c>
      <c r="C109" s="11" t="s">
        <v>15</v>
      </c>
      <c r="D109" s="12" t="s">
        <v>246</v>
      </c>
      <c r="E109" s="12" t="s">
        <v>40</v>
      </c>
      <c r="F109" s="11" t="n">
        <v>239</v>
      </c>
      <c r="G109" s="13" t="n">
        <v>43259</v>
      </c>
      <c r="H109" s="12" t="s">
        <v>18</v>
      </c>
      <c r="I109" s="12" t="s">
        <v>18</v>
      </c>
      <c r="J109" s="14" t="s">
        <v>247</v>
      </c>
      <c r="K109" s="15" t="s">
        <v>248</v>
      </c>
    </row>
    <row r="110" customFormat="false" ht="14.5" hidden="false" customHeight="false" outlineLevel="0" collapsed="false">
      <c r="A110" s="9" t="n">
        <v>107</v>
      </c>
      <c r="B110" s="10" t="s">
        <v>249</v>
      </c>
      <c r="C110" s="11" t="s">
        <v>15</v>
      </c>
      <c r="D110" s="12" t="s">
        <v>250</v>
      </c>
      <c r="E110" s="12" t="s">
        <v>40</v>
      </c>
      <c r="F110" s="11" t="n">
        <v>645</v>
      </c>
      <c r="G110" s="13" t="n">
        <v>43378</v>
      </c>
      <c r="H110" s="12" t="s">
        <v>18</v>
      </c>
      <c r="I110" s="12" t="s">
        <v>18</v>
      </c>
      <c r="J110" s="14" t="s">
        <v>226</v>
      </c>
      <c r="K110" s="15" t="n">
        <v>405286088</v>
      </c>
    </row>
    <row r="111" customFormat="false" ht="14.5" hidden="false" customHeight="false" outlineLevel="0" collapsed="false">
      <c r="A111" s="9" t="n">
        <v>108</v>
      </c>
      <c r="B111" s="10" t="n">
        <v>135020</v>
      </c>
      <c r="C111" s="11" t="s">
        <v>15</v>
      </c>
      <c r="D111" s="12" t="s">
        <v>251</v>
      </c>
      <c r="E111" s="12" t="s">
        <v>40</v>
      </c>
      <c r="F111" s="11" t="n">
        <v>653</v>
      </c>
      <c r="G111" s="13" t="n">
        <v>43381</v>
      </c>
      <c r="H111" s="12" t="s">
        <v>18</v>
      </c>
      <c r="I111" s="12" t="s">
        <v>18</v>
      </c>
      <c r="J111" s="14" t="s">
        <v>204</v>
      </c>
      <c r="K111" s="15" t="s">
        <v>252</v>
      </c>
    </row>
    <row r="112" customFormat="false" ht="14.5" hidden="false" customHeight="false" outlineLevel="0" collapsed="false">
      <c r="A112" s="9" t="n">
        <v>109</v>
      </c>
      <c r="B112" s="10"/>
      <c r="C112" s="11" t="s">
        <v>35</v>
      </c>
      <c r="D112" s="12" t="s">
        <v>251</v>
      </c>
      <c r="E112" s="12" t="s">
        <v>40</v>
      </c>
      <c r="F112" s="11" t="n">
        <v>695</v>
      </c>
      <c r="G112" s="13" t="n">
        <v>43397</v>
      </c>
      <c r="H112" s="12" t="s">
        <v>18</v>
      </c>
      <c r="I112" s="12" t="s">
        <v>18</v>
      </c>
      <c r="J112" s="14" t="s">
        <v>204</v>
      </c>
      <c r="K112" s="15" t="n">
        <v>405290563</v>
      </c>
    </row>
    <row r="113" customFormat="false" ht="14.5" hidden="false" customHeight="false" outlineLevel="0" collapsed="false">
      <c r="A113" s="9" t="n">
        <v>110</v>
      </c>
      <c r="B113" s="10" t="s">
        <v>253</v>
      </c>
      <c r="C113" s="11" t="s">
        <v>15</v>
      </c>
      <c r="D113" s="14" t="s">
        <v>254</v>
      </c>
      <c r="E113" s="12" t="s">
        <v>40</v>
      </c>
      <c r="F113" s="11" t="n">
        <v>722</v>
      </c>
      <c r="G113" s="13" t="n">
        <v>43412</v>
      </c>
      <c r="H113" s="12" t="s">
        <v>18</v>
      </c>
      <c r="I113" s="12" t="s">
        <v>18</v>
      </c>
      <c r="J113" s="14" t="s">
        <v>255</v>
      </c>
      <c r="K113" s="15" t="n">
        <v>405293891</v>
      </c>
    </row>
    <row r="114" customFormat="false" ht="14.5" hidden="false" customHeight="false" outlineLevel="0" collapsed="false">
      <c r="A114" s="9" t="n">
        <v>111</v>
      </c>
      <c r="B114" s="10" t="s">
        <v>256</v>
      </c>
      <c r="C114" s="11" t="s">
        <v>15</v>
      </c>
      <c r="D114" s="12" t="s">
        <v>257</v>
      </c>
      <c r="E114" s="12" t="s">
        <v>40</v>
      </c>
      <c r="F114" s="11" t="n">
        <v>1346</v>
      </c>
      <c r="G114" s="13" t="n">
        <v>40534</v>
      </c>
      <c r="H114" s="12" t="s">
        <v>18</v>
      </c>
      <c r="I114" s="12" t="s">
        <v>18</v>
      </c>
      <c r="J114" s="14" t="s">
        <v>258</v>
      </c>
      <c r="K114" s="15" t="n">
        <v>406035393</v>
      </c>
    </row>
    <row r="115" customFormat="false" ht="14.5" hidden="false" customHeight="false" outlineLevel="0" collapsed="false">
      <c r="A115" s="9" t="n">
        <v>112</v>
      </c>
      <c r="B115" s="10" t="s">
        <v>259</v>
      </c>
      <c r="C115" s="11" t="s">
        <v>15</v>
      </c>
      <c r="D115" s="12" t="s">
        <v>260</v>
      </c>
      <c r="E115" s="12" t="s">
        <v>40</v>
      </c>
      <c r="F115" s="11" t="n">
        <v>1022</v>
      </c>
      <c r="G115" s="13" t="n">
        <v>41158</v>
      </c>
      <c r="H115" s="12" t="s">
        <v>18</v>
      </c>
      <c r="I115" s="12" t="s">
        <v>18</v>
      </c>
      <c r="J115" s="14" t="s">
        <v>261</v>
      </c>
      <c r="K115" s="15" t="n">
        <v>406047237</v>
      </c>
    </row>
    <row r="116" customFormat="false" ht="14.5" hidden="false" customHeight="false" outlineLevel="0" collapsed="false">
      <c r="A116" s="9" t="n">
        <v>113</v>
      </c>
      <c r="B116" s="10" t="s">
        <v>262</v>
      </c>
      <c r="C116" s="11" t="s">
        <v>15</v>
      </c>
      <c r="D116" s="12" t="s">
        <v>263</v>
      </c>
      <c r="E116" s="12" t="s">
        <v>40</v>
      </c>
      <c r="F116" s="11" t="n">
        <v>262</v>
      </c>
      <c r="G116" s="13" t="n">
        <v>42815</v>
      </c>
      <c r="H116" s="12" t="s">
        <v>18</v>
      </c>
      <c r="I116" s="12" t="s">
        <v>18</v>
      </c>
      <c r="J116" s="14" t="s">
        <v>264</v>
      </c>
      <c r="K116" s="15" t="n">
        <v>406181894</v>
      </c>
    </row>
    <row r="117" customFormat="false" ht="14.5" hidden="false" customHeight="false" outlineLevel="0" collapsed="false">
      <c r="A117" s="9" t="n">
        <v>114</v>
      </c>
      <c r="B117" s="10" t="n">
        <v>134535</v>
      </c>
      <c r="C117" s="11" t="s">
        <v>15</v>
      </c>
      <c r="D117" s="12" t="s">
        <v>265</v>
      </c>
      <c r="E117" s="12" t="s">
        <v>40</v>
      </c>
      <c r="F117" s="11" t="n">
        <v>607</v>
      </c>
      <c r="G117" s="13" t="n">
        <v>42654</v>
      </c>
      <c r="H117" s="12" t="s">
        <v>18</v>
      </c>
      <c r="I117" s="12" t="s">
        <v>18</v>
      </c>
      <c r="J117" s="14" t="s">
        <v>266</v>
      </c>
      <c r="K117" s="15" t="n">
        <v>406187380</v>
      </c>
    </row>
    <row r="118" customFormat="false" ht="14.5" hidden="false" customHeight="false" outlineLevel="0" collapsed="false">
      <c r="A118" s="9" t="n">
        <v>115</v>
      </c>
      <c r="B118" s="10"/>
      <c r="C118" s="11" t="s">
        <v>35</v>
      </c>
      <c r="D118" s="12" t="s">
        <v>265</v>
      </c>
      <c r="E118" s="12" t="s">
        <v>40</v>
      </c>
      <c r="F118" s="11" t="n">
        <v>606</v>
      </c>
      <c r="G118" s="13" t="n">
        <v>42654</v>
      </c>
      <c r="H118" s="12" t="s">
        <v>18</v>
      </c>
      <c r="I118" s="12" t="s">
        <v>18</v>
      </c>
      <c r="J118" s="14" t="s">
        <v>267</v>
      </c>
      <c r="K118" s="15" t="n">
        <v>406187380</v>
      </c>
    </row>
    <row r="119" customFormat="false" ht="14.5" hidden="false" customHeight="false" outlineLevel="0" collapsed="false">
      <c r="A119" s="9" t="n">
        <v>116</v>
      </c>
      <c r="B119" s="10" t="s">
        <v>268</v>
      </c>
      <c r="C119" s="11" t="s">
        <v>15</v>
      </c>
      <c r="D119" s="12" t="s">
        <v>269</v>
      </c>
      <c r="E119" s="12" t="s">
        <v>40</v>
      </c>
      <c r="F119" s="11" t="n">
        <v>735</v>
      </c>
      <c r="G119" s="13" t="n">
        <v>42725</v>
      </c>
      <c r="H119" s="12" t="s">
        <v>18</v>
      </c>
      <c r="I119" s="12" t="s">
        <v>18</v>
      </c>
      <c r="J119" s="14" t="s">
        <v>270</v>
      </c>
      <c r="K119" s="15" t="s">
        <v>271</v>
      </c>
    </row>
    <row r="120" customFormat="false" ht="14.5" hidden="false" customHeight="false" outlineLevel="0" collapsed="false">
      <c r="A120" s="9" t="n">
        <v>117</v>
      </c>
      <c r="B120" s="10" t="s">
        <v>272</v>
      </c>
      <c r="C120" s="11" t="s">
        <v>15</v>
      </c>
      <c r="D120" s="12" t="s">
        <v>273</v>
      </c>
      <c r="E120" s="12" t="s">
        <v>40</v>
      </c>
      <c r="F120" s="11" t="n">
        <v>394</v>
      </c>
      <c r="G120" s="13" t="n">
        <v>42853</v>
      </c>
      <c r="H120" s="12" t="s">
        <v>18</v>
      </c>
      <c r="I120" s="12" t="s">
        <v>18</v>
      </c>
      <c r="J120" s="14" t="s">
        <v>274</v>
      </c>
      <c r="K120" s="15" t="s">
        <v>275</v>
      </c>
    </row>
    <row r="121" customFormat="false" ht="14.5" hidden="false" customHeight="false" outlineLevel="0" collapsed="false">
      <c r="A121" s="9" t="n">
        <v>118</v>
      </c>
      <c r="B121" s="10"/>
      <c r="C121" s="11" t="s">
        <v>35</v>
      </c>
      <c r="D121" s="12" t="s">
        <v>273</v>
      </c>
      <c r="E121" s="12" t="s">
        <v>40</v>
      </c>
      <c r="F121" s="11" t="n">
        <v>123</v>
      </c>
      <c r="G121" s="13" t="n">
        <v>45005</v>
      </c>
      <c r="H121" s="12" t="s">
        <v>18</v>
      </c>
      <c r="I121" s="12" t="s">
        <v>18</v>
      </c>
      <c r="J121" s="14" t="s">
        <v>276</v>
      </c>
      <c r="K121" s="15" t="s">
        <v>275</v>
      </c>
    </row>
    <row r="122" customFormat="false" ht="14.5" hidden="false" customHeight="false" outlineLevel="0" collapsed="false">
      <c r="A122" s="9" t="n">
        <v>119</v>
      </c>
      <c r="B122" s="10" t="n">
        <v>134729</v>
      </c>
      <c r="C122" s="11" t="s">
        <v>15</v>
      </c>
      <c r="D122" s="12" t="s">
        <v>277</v>
      </c>
      <c r="E122" s="12" t="s">
        <v>40</v>
      </c>
      <c r="F122" s="11" t="n">
        <v>425</v>
      </c>
      <c r="G122" s="13" t="n">
        <v>42870</v>
      </c>
      <c r="H122" s="12" t="s">
        <v>18</v>
      </c>
      <c r="I122" s="12" t="s">
        <v>18</v>
      </c>
      <c r="J122" s="14" t="s">
        <v>278</v>
      </c>
      <c r="K122" s="15" t="n">
        <v>406206966</v>
      </c>
    </row>
    <row r="123" customFormat="false" ht="14.5" hidden="false" customHeight="false" outlineLevel="0" collapsed="false">
      <c r="A123" s="9" t="n">
        <v>120</v>
      </c>
      <c r="B123" s="10"/>
      <c r="C123" s="11" t="s">
        <v>35</v>
      </c>
      <c r="D123" s="12" t="s">
        <v>277</v>
      </c>
      <c r="E123" s="12" t="s">
        <v>40</v>
      </c>
      <c r="F123" s="11" t="s">
        <v>279</v>
      </c>
      <c r="G123" s="13" t="n">
        <v>43025</v>
      </c>
      <c r="H123" s="12" t="s">
        <v>18</v>
      </c>
      <c r="I123" s="12" t="s">
        <v>18</v>
      </c>
      <c r="J123" s="14" t="s">
        <v>280</v>
      </c>
      <c r="K123" s="15" t="n">
        <v>406206966</v>
      </c>
    </row>
    <row r="124" customFormat="false" ht="14.5" hidden="false" customHeight="false" outlineLevel="0" collapsed="false">
      <c r="A124" s="9" t="n">
        <v>121</v>
      </c>
      <c r="B124" s="10" t="s">
        <v>281</v>
      </c>
      <c r="C124" s="11" t="s">
        <v>15</v>
      </c>
      <c r="D124" s="12" t="s">
        <v>282</v>
      </c>
      <c r="E124" s="12" t="s">
        <v>40</v>
      </c>
      <c r="F124" s="11" t="n">
        <v>960</v>
      </c>
      <c r="G124" s="13" t="n">
        <v>43089</v>
      </c>
      <c r="H124" s="12" t="s">
        <v>18</v>
      </c>
      <c r="I124" s="12" t="s">
        <v>18</v>
      </c>
      <c r="J124" s="14" t="s">
        <v>283</v>
      </c>
      <c r="K124" s="15" t="s">
        <v>284</v>
      </c>
    </row>
    <row r="125" customFormat="false" ht="14.5" hidden="false" customHeight="false" outlineLevel="0" collapsed="false">
      <c r="A125" s="9" t="n">
        <v>122</v>
      </c>
      <c r="B125" s="10" t="s">
        <v>285</v>
      </c>
      <c r="C125" s="11" t="s">
        <v>15</v>
      </c>
      <c r="D125" s="12" t="s">
        <v>286</v>
      </c>
      <c r="E125" s="12" t="s">
        <v>40</v>
      </c>
      <c r="F125" s="11" t="n">
        <v>928</v>
      </c>
      <c r="G125" s="13" t="n">
        <v>43054</v>
      </c>
      <c r="H125" s="12" t="s">
        <v>18</v>
      </c>
      <c r="I125" s="12" t="s">
        <v>18</v>
      </c>
      <c r="J125" s="14" t="s">
        <v>287</v>
      </c>
      <c r="K125" s="15" t="n">
        <v>406221431</v>
      </c>
    </row>
    <row r="126" customFormat="false" ht="14.5" hidden="false" customHeight="false" outlineLevel="0" collapsed="false">
      <c r="A126" s="9" t="n">
        <v>123</v>
      </c>
      <c r="B126" s="10" t="s">
        <v>288</v>
      </c>
      <c r="C126" s="11" t="s">
        <v>15</v>
      </c>
      <c r="D126" s="12" t="s">
        <v>289</v>
      </c>
      <c r="E126" s="12" t="s">
        <v>40</v>
      </c>
      <c r="F126" s="11" t="n">
        <v>603</v>
      </c>
      <c r="G126" s="13" t="n">
        <v>43361</v>
      </c>
      <c r="H126" s="12" t="s">
        <v>18</v>
      </c>
      <c r="I126" s="12" t="s">
        <v>18</v>
      </c>
      <c r="J126" s="14" t="s">
        <v>290</v>
      </c>
      <c r="K126" s="15" t="n">
        <v>406252870</v>
      </c>
    </row>
    <row r="127" customFormat="false" ht="14.5" hidden="false" customHeight="false" outlineLevel="0" collapsed="false">
      <c r="A127" s="9" t="n">
        <v>124</v>
      </c>
      <c r="B127" s="10" t="s">
        <v>291</v>
      </c>
      <c r="C127" s="11" t="s">
        <v>15</v>
      </c>
      <c r="D127" s="14" t="s">
        <v>292</v>
      </c>
      <c r="E127" s="12" t="s">
        <v>40</v>
      </c>
      <c r="F127" s="11" t="n">
        <v>690</v>
      </c>
      <c r="G127" s="13" t="n">
        <v>43391</v>
      </c>
      <c r="H127" s="12" t="s">
        <v>18</v>
      </c>
      <c r="I127" s="12" t="s">
        <v>18</v>
      </c>
      <c r="J127" s="14" t="s">
        <v>200</v>
      </c>
      <c r="K127" s="15" t="s">
        <v>293</v>
      </c>
    </row>
    <row r="128" customFormat="false" ht="14.5" hidden="false" customHeight="false" outlineLevel="0" collapsed="false">
      <c r="A128" s="9" t="n">
        <v>125</v>
      </c>
      <c r="B128" s="10"/>
      <c r="C128" s="11" t="s">
        <v>35</v>
      </c>
      <c r="D128" s="12" t="s">
        <v>294</v>
      </c>
      <c r="E128" s="12" t="s">
        <v>40</v>
      </c>
      <c r="F128" s="11" t="n">
        <v>701</v>
      </c>
      <c r="G128" s="13" t="n">
        <v>43399</v>
      </c>
      <c r="H128" s="12" t="s">
        <v>18</v>
      </c>
      <c r="I128" s="12" t="s">
        <v>18</v>
      </c>
      <c r="J128" s="14" t="s">
        <v>295</v>
      </c>
      <c r="K128" s="15" t="s">
        <v>293</v>
      </c>
    </row>
    <row r="129" customFormat="false" ht="14.5" hidden="false" customHeight="false" outlineLevel="0" collapsed="false">
      <c r="A129" s="9" t="n">
        <v>126</v>
      </c>
      <c r="B129" s="10"/>
      <c r="C129" s="11" t="s">
        <v>35</v>
      </c>
      <c r="D129" s="12" t="s">
        <v>296</v>
      </c>
      <c r="E129" s="12" t="s">
        <v>40</v>
      </c>
      <c r="F129" s="11" t="n">
        <v>702</v>
      </c>
      <c r="G129" s="13" t="n">
        <v>43399</v>
      </c>
      <c r="H129" s="12" t="s">
        <v>18</v>
      </c>
      <c r="I129" s="12" t="s">
        <v>18</v>
      </c>
      <c r="J129" s="14" t="s">
        <v>297</v>
      </c>
      <c r="K129" s="15" t="n">
        <v>406259837</v>
      </c>
    </row>
    <row r="130" customFormat="false" ht="14.5" hidden="false" customHeight="false" outlineLevel="0" collapsed="false">
      <c r="A130" s="9" t="n">
        <v>127</v>
      </c>
      <c r="B130" s="10"/>
      <c r="C130" s="11" t="s">
        <v>35</v>
      </c>
      <c r="D130" s="12" t="s">
        <v>294</v>
      </c>
      <c r="E130" s="12" t="s">
        <v>40</v>
      </c>
      <c r="F130" s="11" t="n">
        <v>218</v>
      </c>
      <c r="G130" s="13" t="n">
        <v>44407</v>
      </c>
      <c r="H130" s="12" t="s">
        <v>18</v>
      </c>
      <c r="I130" s="12" t="s">
        <v>18</v>
      </c>
      <c r="J130" s="14" t="s">
        <v>298</v>
      </c>
      <c r="K130" s="15" t="s">
        <v>293</v>
      </c>
    </row>
    <row r="131" customFormat="false" ht="27" hidden="false" customHeight="false" outlineLevel="0" collapsed="false">
      <c r="A131" s="9" t="n">
        <v>128</v>
      </c>
      <c r="B131" s="10"/>
      <c r="C131" s="11" t="s">
        <v>35</v>
      </c>
      <c r="D131" s="12" t="s">
        <v>294</v>
      </c>
      <c r="E131" s="12" t="s">
        <v>40</v>
      </c>
      <c r="F131" s="11" t="n">
        <v>33</v>
      </c>
      <c r="G131" s="13" t="n">
        <v>44957</v>
      </c>
      <c r="H131" s="12" t="s">
        <v>108</v>
      </c>
      <c r="I131" s="12" t="s">
        <v>299</v>
      </c>
      <c r="J131" s="14" t="s">
        <v>300</v>
      </c>
      <c r="K131" s="15" t="s">
        <v>293</v>
      </c>
    </row>
    <row r="132" customFormat="false" ht="14.5" hidden="false" customHeight="false" outlineLevel="0" collapsed="false">
      <c r="A132" s="9" t="n">
        <v>129</v>
      </c>
      <c r="B132" s="10"/>
      <c r="C132" s="11" t="s">
        <v>35</v>
      </c>
      <c r="D132" s="12" t="s">
        <v>294</v>
      </c>
      <c r="E132" s="12" t="s">
        <v>40</v>
      </c>
      <c r="F132" s="11" t="n">
        <v>195</v>
      </c>
      <c r="G132" s="13" t="n">
        <v>45408</v>
      </c>
      <c r="H132" s="12" t="s">
        <v>32</v>
      </c>
      <c r="I132" s="12" t="s">
        <v>33</v>
      </c>
      <c r="J132" s="14" t="s">
        <v>301</v>
      </c>
      <c r="K132" s="15" t="s">
        <v>293</v>
      </c>
    </row>
    <row r="133" customFormat="false" ht="14.5" hidden="false" customHeight="false" outlineLevel="0" collapsed="false">
      <c r="A133" s="9" t="n">
        <v>130</v>
      </c>
      <c r="B133" s="10"/>
      <c r="C133" s="11" t="s">
        <v>35</v>
      </c>
      <c r="D133" s="12" t="s">
        <v>294</v>
      </c>
      <c r="E133" s="12" t="s">
        <v>40</v>
      </c>
      <c r="F133" s="11" t="n">
        <v>3</v>
      </c>
      <c r="G133" s="13" t="n">
        <v>45301</v>
      </c>
      <c r="H133" s="12" t="s">
        <v>32</v>
      </c>
      <c r="I133" s="12" t="s">
        <v>33</v>
      </c>
      <c r="J133" s="14" t="s">
        <v>302</v>
      </c>
      <c r="K133" s="15" t="s">
        <v>293</v>
      </c>
    </row>
    <row r="134" customFormat="false" ht="14.5" hidden="false" customHeight="false" outlineLevel="0" collapsed="false">
      <c r="A134" s="9" t="n">
        <v>131</v>
      </c>
      <c r="B134" s="10"/>
      <c r="C134" s="11" t="s">
        <v>35</v>
      </c>
      <c r="D134" s="12" t="s">
        <v>294</v>
      </c>
      <c r="E134" s="12" t="s">
        <v>40</v>
      </c>
      <c r="F134" s="11" t="n">
        <v>268</v>
      </c>
      <c r="G134" s="13" t="n">
        <v>45476</v>
      </c>
      <c r="H134" s="12" t="s">
        <v>32</v>
      </c>
      <c r="I134" s="12" t="s">
        <v>33</v>
      </c>
      <c r="J134" s="14" t="s">
        <v>303</v>
      </c>
      <c r="K134" s="15" t="s">
        <v>293</v>
      </c>
    </row>
    <row r="135" customFormat="false" ht="27" hidden="false" customHeight="false" outlineLevel="0" collapsed="false">
      <c r="A135" s="9" t="n">
        <v>132</v>
      </c>
      <c r="B135" s="10"/>
      <c r="C135" s="11" t="s">
        <v>35</v>
      </c>
      <c r="D135" s="12" t="s">
        <v>294</v>
      </c>
      <c r="E135" s="12" t="s">
        <v>40</v>
      </c>
      <c r="F135" s="11" t="n">
        <v>411</v>
      </c>
      <c r="G135" s="13" t="n">
        <v>45567</v>
      </c>
      <c r="H135" s="12" t="s">
        <v>18</v>
      </c>
      <c r="I135" s="12" t="s">
        <v>18</v>
      </c>
      <c r="J135" s="14" t="s">
        <v>304</v>
      </c>
      <c r="K135" s="15" t="s">
        <v>293</v>
      </c>
    </row>
    <row r="136" customFormat="false" ht="14.5" hidden="false" customHeight="false" outlineLevel="0" collapsed="false">
      <c r="A136" s="9" t="n">
        <v>133</v>
      </c>
      <c r="B136" s="10" t="s">
        <v>305</v>
      </c>
      <c r="C136" s="11" t="s">
        <v>15</v>
      </c>
      <c r="D136" s="14" t="s">
        <v>306</v>
      </c>
      <c r="E136" s="12" t="s">
        <v>40</v>
      </c>
      <c r="F136" s="11" t="n">
        <v>689</v>
      </c>
      <c r="G136" s="13" t="n">
        <v>43391</v>
      </c>
      <c r="H136" s="12" t="s">
        <v>18</v>
      </c>
      <c r="I136" s="12" t="s">
        <v>18</v>
      </c>
      <c r="J136" s="14" t="s">
        <v>307</v>
      </c>
      <c r="K136" s="15" t="s">
        <v>308</v>
      </c>
    </row>
    <row r="137" customFormat="false" ht="14.5" hidden="false" customHeight="false" outlineLevel="0" collapsed="false">
      <c r="A137" s="9" t="n">
        <v>134</v>
      </c>
      <c r="B137" s="10" t="s">
        <v>309</v>
      </c>
      <c r="C137" s="11" t="s">
        <v>15</v>
      </c>
      <c r="D137" s="12" t="s">
        <v>310</v>
      </c>
      <c r="E137" s="12" t="s">
        <v>40</v>
      </c>
      <c r="F137" s="11" t="n">
        <v>1379</v>
      </c>
      <c r="G137" s="13" t="n">
        <v>40536</v>
      </c>
      <c r="H137" s="12" t="s">
        <v>182</v>
      </c>
      <c r="I137" s="12" t="s">
        <v>222</v>
      </c>
      <c r="J137" s="14" t="s">
        <v>311</v>
      </c>
      <c r="K137" s="15" t="n">
        <v>412674002</v>
      </c>
    </row>
    <row r="138" customFormat="false" ht="14.5" hidden="false" customHeight="false" outlineLevel="0" collapsed="false">
      <c r="A138" s="9" t="n">
        <v>135</v>
      </c>
      <c r="B138" s="10" t="s">
        <v>312</v>
      </c>
      <c r="C138" s="11" t="s">
        <v>15</v>
      </c>
      <c r="D138" s="12" t="s">
        <v>313</v>
      </c>
      <c r="E138" s="12" t="s">
        <v>40</v>
      </c>
      <c r="F138" s="11" t="n">
        <v>612</v>
      </c>
      <c r="G138" s="13" t="n">
        <v>41040</v>
      </c>
      <c r="H138" s="12" t="s">
        <v>182</v>
      </c>
      <c r="I138" s="12" t="s">
        <v>222</v>
      </c>
      <c r="J138" s="14" t="s">
        <v>314</v>
      </c>
      <c r="K138" s="15" t="n">
        <v>412683715</v>
      </c>
    </row>
    <row r="139" customFormat="false" ht="14.5" hidden="false" customHeight="false" outlineLevel="0" collapsed="false">
      <c r="A139" s="9" t="n">
        <v>136</v>
      </c>
      <c r="B139" s="10" t="s">
        <v>315</v>
      </c>
      <c r="C139" s="11" t="s">
        <v>15</v>
      </c>
      <c r="D139" s="12" t="s">
        <v>316</v>
      </c>
      <c r="E139" s="12" t="s">
        <v>40</v>
      </c>
      <c r="F139" s="11" t="n">
        <v>214</v>
      </c>
      <c r="G139" s="13" t="n">
        <v>42468</v>
      </c>
      <c r="H139" s="12" t="s">
        <v>18</v>
      </c>
      <c r="I139" s="12" t="s">
        <v>18</v>
      </c>
      <c r="J139" s="14" t="s">
        <v>317</v>
      </c>
      <c r="K139" s="15" t="n">
        <v>412715799</v>
      </c>
    </row>
    <row r="140" customFormat="false" ht="14.5" hidden="false" customHeight="false" outlineLevel="0" collapsed="false">
      <c r="A140" s="9" t="n">
        <v>137</v>
      </c>
      <c r="B140" s="10"/>
      <c r="C140" s="11" t="s">
        <v>35</v>
      </c>
      <c r="D140" s="12" t="s">
        <v>316</v>
      </c>
      <c r="E140" s="12" t="s">
        <v>40</v>
      </c>
      <c r="F140" s="11" t="n">
        <v>286</v>
      </c>
      <c r="G140" s="13" t="n">
        <v>43929</v>
      </c>
      <c r="H140" s="12" t="s">
        <v>18</v>
      </c>
      <c r="I140" s="12" t="s">
        <v>18</v>
      </c>
      <c r="J140" s="14" t="s">
        <v>318</v>
      </c>
      <c r="K140" s="15" t="n">
        <v>412715799</v>
      </c>
    </row>
    <row r="141" customFormat="false" ht="14.5" hidden="false" customHeight="false" outlineLevel="0" collapsed="false">
      <c r="A141" s="9" t="n">
        <v>138</v>
      </c>
      <c r="B141" s="10" t="s">
        <v>319</v>
      </c>
      <c r="C141" s="11" t="s">
        <v>15</v>
      </c>
      <c r="D141" s="12" t="s">
        <v>320</v>
      </c>
      <c r="E141" s="12" t="s">
        <v>40</v>
      </c>
      <c r="F141" s="11" t="n">
        <v>937</v>
      </c>
      <c r="G141" s="13" t="n">
        <v>43066</v>
      </c>
      <c r="H141" s="12" t="s">
        <v>182</v>
      </c>
      <c r="I141" s="12" t="s">
        <v>222</v>
      </c>
      <c r="J141" s="14" t="s">
        <v>321</v>
      </c>
      <c r="K141" s="15" t="n">
        <v>412729203</v>
      </c>
    </row>
    <row r="142" customFormat="false" ht="14.5" hidden="false" customHeight="false" outlineLevel="0" collapsed="false">
      <c r="A142" s="9" t="n">
        <v>139</v>
      </c>
      <c r="B142" s="10" t="n">
        <v>933356</v>
      </c>
      <c r="C142" s="11" t="s">
        <v>15</v>
      </c>
      <c r="D142" s="12" t="s">
        <v>322</v>
      </c>
      <c r="E142" s="12" t="s">
        <v>40</v>
      </c>
      <c r="F142" s="11" t="n">
        <v>783</v>
      </c>
      <c r="G142" s="13" t="n">
        <v>41075</v>
      </c>
      <c r="H142" s="12" t="s">
        <v>323</v>
      </c>
      <c r="I142" s="12" t="s">
        <v>324</v>
      </c>
      <c r="J142" s="14" t="s">
        <v>325</v>
      </c>
      <c r="K142" s="15" t="n">
        <v>415080218</v>
      </c>
    </row>
    <row r="143" customFormat="false" ht="14.5" hidden="false" customHeight="false" outlineLevel="0" collapsed="false">
      <c r="A143" s="9" t="n">
        <v>140</v>
      </c>
      <c r="B143" s="10"/>
      <c r="C143" s="11" t="s">
        <v>35</v>
      </c>
      <c r="D143" s="12" t="s">
        <v>322</v>
      </c>
      <c r="E143" s="12" t="s">
        <v>40</v>
      </c>
      <c r="F143" s="11" t="n">
        <v>113</v>
      </c>
      <c r="G143" s="13" t="n">
        <v>43181</v>
      </c>
      <c r="H143" s="12" t="s">
        <v>326</v>
      </c>
      <c r="I143" s="12" t="s">
        <v>327</v>
      </c>
      <c r="J143" s="14" t="s">
        <v>328</v>
      </c>
      <c r="K143" s="15" t="n">
        <v>415080218</v>
      </c>
    </row>
    <row r="144" customFormat="false" ht="14.5" hidden="false" customHeight="false" outlineLevel="0" collapsed="false">
      <c r="A144" s="9" t="n">
        <v>141</v>
      </c>
      <c r="B144" s="10" t="n">
        <v>134989</v>
      </c>
      <c r="C144" s="11" t="s">
        <v>15</v>
      </c>
      <c r="D144" s="12" t="s">
        <v>329</v>
      </c>
      <c r="E144" s="12" t="s">
        <v>40</v>
      </c>
      <c r="F144" s="11" t="n">
        <v>472</v>
      </c>
      <c r="G144" s="13" t="n">
        <v>43320</v>
      </c>
      <c r="H144" s="12" t="s">
        <v>18</v>
      </c>
      <c r="I144" s="12" t="s">
        <v>18</v>
      </c>
      <c r="J144" s="14" t="s">
        <v>55</v>
      </c>
      <c r="K144" s="15" t="s">
        <v>330</v>
      </c>
    </row>
    <row r="145" customFormat="false" ht="14.5" hidden="false" customHeight="false" outlineLevel="0" collapsed="false">
      <c r="A145" s="9" t="n">
        <v>142</v>
      </c>
      <c r="B145" s="10"/>
      <c r="C145" s="11" t="s">
        <v>35</v>
      </c>
      <c r="D145" s="12" t="s">
        <v>329</v>
      </c>
      <c r="E145" s="12" t="s">
        <v>40</v>
      </c>
      <c r="F145" s="11" t="n">
        <v>475</v>
      </c>
      <c r="G145" s="13" t="n">
        <v>43320</v>
      </c>
      <c r="H145" s="12" t="s">
        <v>18</v>
      </c>
      <c r="I145" s="12" t="s">
        <v>18</v>
      </c>
      <c r="J145" s="14" t="s">
        <v>331</v>
      </c>
      <c r="K145" s="15" t="s">
        <v>330</v>
      </c>
    </row>
    <row r="146" customFormat="false" ht="14.5" hidden="false" customHeight="false" outlineLevel="0" collapsed="false">
      <c r="A146" s="9" t="n">
        <v>143</v>
      </c>
      <c r="B146" s="10"/>
      <c r="C146" s="11" t="s">
        <v>35</v>
      </c>
      <c r="D146" s="12" t="s">
        <v>329</v>
      </c>
      <c r="E146" s="12" t="s">
        <v>40</v>
      </c>
      <c r="F146" s="11" t="n">
        <v>100</v>
      </c>
      <c r="G146" s="13" t="n">
        <v>44299</v>
      </c>
      <c r="H146" s="12" t="s">
        <v>18</v>
      </c>
      <c r="I146" s="12" t="s">
        <v>18</v>
      </c>
      <c r="J146" s="14" t="s">
        <v>332</v>
      </c>
      <c r="K146" s="15" t="s">
        <v>330</v>
      </c>
    </row>
    <row r="147" customFormat="false" ht="14.5" hidden="false" customHeight="false" outlineLevel="0" collapsed="false">
      <c r="A147" s="9" t="n">
        <v>144</v>
      </c>
      <c r="B147" s="10"/>
      <c r="C147" s="11" t="s">
        <v>35</v>
      </c>
      <c r="D147" s="12" t="s">
        <v>329</v>
      </c>
      <c r="E147" s="12" t="s">
        <v>40</v>
      </c>
      <c r="F147" s="11" t="n">
        <v>143</v>
      </c>
      <c r="G147" s="13" t="n">
        <v>44347</v>
      </c>
      <c r="H147" s="12" t="s">
        <v>18</v>
      </c>
      <c r="I147" s="12" t="s">
        <v>18</v>
      </c>
      <c r="J147" s="14" t="s">
        <v>333</v>
      </c>
      <c r="K147" s="15" t="s">
        <v>330</v>
      </c>
    </row>
    <row r="148" customFormat="false" ht="14.5" hidden="false" customHeight="false" outlineLevel="0" collapsed="false">
      <c r="A148" s="9" t="n">
        <v>145</v>
      </c>
      <c r="B148" s="10" t="s">
        <v>334</v>
      </c>
      <c r="C148" s="11" t="s">
        <v>15</v>
      </c>
      <c r="D148" s="12" t="s">
        <v>335</v>
      </c>
      <c r="E148" s="12" t="s">
        <v>40</v>
      </c>
      <c r="F148" s="11" t="n">
        <v>933</v>
      </c>
      <c r="G148" s="13" t="n">
        <v>43066</v>
      </c>
      <c r="H148" s="12" t="s">
        <v>18</v>
      </c>
      <c r="I148" s="12" t="s">
        <v>18</v>
      </c>
      <c r="J148" s="14" t="s">
        <v>144</v>
      </c>
      <c r="K148" s="15" t="s">
        <v>336</v>
      </c>
    </row>
    <row r="149" customFormat="false" ht="14.5" hidden="false" customHeight="false" outlineLevel="0" collapsed="false">
      <c r="A149" s="9" t="n">
        <v>146</v>
      </c>
      <c r="B149" s="10" t="s">
        <v>337</v>
      </c>
      <c r="C149" s="11" t="s">
        <v>15</v>
      </c>
      <c r="D149" s="12" t="s">
        <v>338</v>
      </c>
      <c r="E149" s="12" t="s">
        <v>40</v>
      </c>
      <c r="F149" s="11" t="n">
        <v>619</v>
      </c>
      <c r="G149" s="13" t="n">
        <v>41044</v>
      </c>
      <c r="H149" s="12" t="s">
        <v>18</v>
      </c>
      <c r="I149" s="12" t="s">
        <v>18</v>
      </c>
      <c r="J149" s="14" t="s">
        <v>339</v>
      </c>
      <c r="K149" s="15" t="s">
        <v>340</v>
      </c>
    </row>
    <row r="150" customFormat="false" ht="14.5" hidden="false" customHeight="false" outlineLevel="0" collapsed="false">
      <c r="A150" s="9" t="n">
        <v>147</v>
      </c>
      <c r="B150" s="10" t="s">
        <v>341</v>
      </c>
      <c r="C150" s="11" t="s">
        <v>15</v>
      </c>
      <c r="D150" s="12" t="s">
        <v>342</v>
      </c>
      <c r="E150" s="12" t="s">
        <v>40</v>
      </c>
      <c r="F150" s="11" t="n">
        <v>483</v>
      </c>
      <c r="G150" s="13" t="n">
        <v>42593</v>
      </c>
      <c r="H150" s="12" t="s">
        <v>127</v>
      </c>
      <c r="I150" s="12" t="s">
        <v>128</v>
      </c>
      <c r="J150" s="14" t="s">
        <v>343</v>
      </c>
      <c r="K150" s="15" t="n">
        <v>416325621</v>
      </c>
    </row>
    <row r="151" customFormat="false" ht="14.5" hidden="false" customHeight="false" outlineLevel="0" collapsed="false">
      <c r="A151" s="9" t="n">
        <v>148</v>
      </c>
      <c r="B151" s="10" t="s">
        <v>344</v>
      </c>
      <c r="C151" s="11" t="s">
        <v>15</v>
      </c>
      <c r="D151" s="12" t="s">
        <v>345</v>
      </c>
      <c r="E151" s="12" t="s">
        <v>40</v>
      </c>
      <c r="F151" s="11" t="n">
        <v>708</v>
      </c>
      <c r="G151" s="13" t="n">
        <v>43405</v>
      </c>
      <c r="H151" s="12" t="s">
        <v>232</v>
      </c>
      <c r="I151" s="12" t="s">
        <v>233</v>
      </c>
      <c r="J151" s="14" t="s">
        <v>346</v>
      </c>
      <c r="K151" s="15" t="s">
        <v>347</v>
      </c>
    </row>
    <row r="152" customFormat="false" ht="14.5" hidden="false" customHeight="false" outlineLevel="0" collapsed="false">
      <c r="A152" s="9" t="n">
        <v>149</v>
      </c>
      <c r="B152" s="10" t="s">
        <v>348</v>
      </c>
      <c r="C152" s="11" t="s">
        <v>15</v>
      </c>
      <c r="D152" s="12" t="s">
        <v>349</v>
      </c>
      <c r="E152" s="12" t="s">
        <v>40</v>
      </c>
      <c r="F152" s="11" t="n">
        <v>166</v>
      </c>
      <c r="G152" s="13" t="n">
        <v>43221</v>
      </c>
      <c r="H152" s="12" t="s">
        <v>18</v>
      </c>
      <c r="I152" s="12" t="s">
        <v>18</v>
      </c>
      <c r="J152" s="14" t="s">
        <v>350</v>
      </c>
      <c r="K152" s="15" t="n">
        <v>426115054</v>
      </c>
    </row>
    <row r="153" customFormat="false" ht="14.5" hidden="false" customHeight="false" outlineLevel="0" collapsed="false">
      <c r="A153" s="9" t="n">
        <v>150</v>
      </c>
      <c r="B153" s="10" t="n">
        <v>5934546</v>
      </c>
      <c r="C153" s="11" t="s">
        <v>15</v>
      </c>
      <c r="D153" s="12" t="s">
        <v>351</v>
      </c>
      <c r="E153" s="12" t="s">
        <v>40</v>
      </c>
      <c r="F153" s="11" t="n">
        <v>639</v>
      </c>
      <c r="G153" s="13" t="n">
        <v>42668</v>
      </c>
      <c r="H153" s="12" t="s">
        <v>24</v>
      </c>
      <c r="I153" s="12" t="s">
        <v>25</v>
      </c>
      <c r="J153" s="14" t="s">
        <v>352</v>
      </c>
      <c r="K153" s="15" t="n">
        <v>430032010</v>
      </c>
    </row>
    <row r="154" customFormat="false" ht="14.5" hidden="false" customHeight="false" outlineLevel="0" collapsed="false">
      <c r="A154" s="9" t="n">
        <v>151</v>
      </c>
      <c r="B154" s="10" t="s">
        <v>353</v>
      </c>
      <c r="C154" s="11" t="s">
        <v>15</v>
      </c>
      <c r="D154" s="12" t="s">
        <v>354</v>
      </c>
      <c r="E154" s="12" t="s">
        <v>40</v>
      </c>
      <c r="F154" s="11" t="n">
        <v>684</v>
      </c>
      <c r="G154" s="13" t="n">
        <v>42937</v>
      </c>
      <c r="H154" s="12" t="s">
        <v>232</v>
      </c>
      <c r="I154" s="12" t="s">
        <v>355</v>
      </c>
      <c r="J154" s="14" t="s">
        <v>356</v>
      </c>
      <c r="K154" s="15" t="n">
        <v>432545524</v>
      </c>
    </row>
    <row r="155" customFormat="false" ht="14.5" hidden="false" customHeight="false" outlineLevel="0" collapsed="false">
      <c r="A155" s="9" t="n">
        <v>152</v>
      </c>
      <c r="B155" s="10" t="s">
        <v>357</v>
      </c>
      <c r="C155" s="11" t="s">
        <v>15</v>
      </c>
      <c r="D155" s="12" t="s">
        <v>358</v>
      </c>
      <c r="E155" s="12" t="s">
        <v>40</v>
      </c>
      <c r="F155" s="11" t="n">
        <v>205</v>
      </c>
      <c r="G155" s="13" t="n">
        <v>43234</v>
      </c>
      <c r="H155" s="12" t="s">
        <v>18</v>
      </c>
      <c r="I155" s="12" t="s">
        <v>18</v>
      </c>
      <c r="J155" s="14" t="s">
        <v>359</v>
      </c>
      <c r="K155" s="15" t="s">
        <v>360</v>
      </c>
    </row>
    <row r="156" customFormat="false" ht="14.5" hidden="false" customHeight="false" outlineLevel="0" collapsed="false">
      <c r="A156" s="9" t="n">
        <v>153</v>
      </c>
      <c r="B156" s="10" t="s">
        <v>361</v>
      </c>
      <c r="C156" s="11" t="s">
        <v>15</v>
      </c>
      <c r="D156" s="12" t="s">
        <v>362</v>
      </c>
      <c r="E156" s="12" t="s">
        <v>40</v>
      </c>
      <c r="F156" s="11" t="n">
        <v>597</v>
      </c>
      <c r="G156" s="13" t="n">
        <v>42914</v>
      </c>
      <c r="H156" s="12" t="s">
        <v>363</v>
      </c>
      <c r="I156" s="12" t="s">
        <v>364</v>
      </c>
      <c r="J156" s="14" t="s">
        <v>365</v>
      </c>
      <c r="K156" s="15" t="n">
        <v>438111008</v>
      </c>
    </row>
    <row r="157" customFormat="false" ht="14.5" hidden="false" customHeight="false" outlineLevel="0" collapsed="false">
      <c r="A157" s="9" t="n">
        <v>154</v>
      </c>
      <c r="B157" s="10" t="s">
        <v>366</v>
      </c>
      <c r="C157" s="11" t="s">
        <v>15</v>
      </c>
      <c r="D157" s="12" t="s">
        <v>367</v>
      </c>
      <c r="E157" s="12" t="s">
        <v>40</v>
      </c>
      <c r="F157" s="11" t="n">
        <v>843</v>
      </c>
      <c r="G157" s="13" t="n">
        <v>41906</v>
      </c>
      <c r="H157" s="12" t="s">
        <v>182</v>
      </c>
      <c r="I157" s="12" t="s">
        <v>183</v>
      </c>
      <c r="J157" s="14" t="s">
        <v>368</v>
      </c>
      <c r="K157" s="15" t="n">
        <v>438725854</v>
      </c>
    </row>
    <row r="158" customFormat="false" ht="14.5" hidden="false" customHeight="false" outlineLevel="0" collapsed="false">
      <c r="A158" s="9" t="n">
        <v>155</v>
      </c>
      <c r="B158" s="10" t="s">
        <v>369</v>
      </c>
      <c r="C158" s="11" t="s">
        <v>15</v>
      </c>
      <c r="D158" s="12" t="s">
        <v>203</v>
      </c>
      <c r="E158" s="12" t="s">
        <v>40</v>
      </c>
      <c r="F158" s="11" t="n">
        <v>20</v>
      </c>
      <c r="G158" s="13" t="n">
        <v>43116</v>
      </c>
      <c r="H158" s="12" t="s">
        <v>18</v>
      </c>
      <c r="I158" s="12" t="s">
        <v>18</v>
      </c>
      <c r="J158" s="14" t="s">
        <v>370</v>
      </c>
      <c r="K158" s="15" t="n">
        <v>439407857</v>
      </c>
    </row>
    <row r="159" customFormat="false" ht="14.5" hidden="false" customHeight="false" outlineLevel="0" collapsed="false">
      <c r="A159" s="9" t="n">
        <v>156</v>
      </c>
      <c r="B159" s="10" t="s">
        <v>371</v>
      </c>
      <c r="C159" s="11" t="s">
        <v>15</v>
      </c>
      <c r="D159" s="12" t="s">
        <v>372</v>
      </c>
      <c r="E159" s="12" t="s">
        <v>40</v>
      </c>
      <c r="F159" s="11" t="s">
        <v>373</v>
      </c>
      <c r="G159" s="13" t="n">
        <v>40347</v>
      </c>
      <c r="H159" s="12" t="s">
        <v>32</v>
      </c>
      <c r="I159" s="12" t="s">
        <v>33</v>
      </c>
      <c r="J159" s="14" t="s">
        <v>374</v>
      </c>
      <c r="K159" s="15" t="n">
        <v>445383175</v>
      </c>
    </row>
    <row r="160" customFormat="false" ht="14.5" hidden="false" customHeight="false" outlineLevel="0" collapsed="false">
      <c r="A160" s="9" t="n">
        <v>157</v>
      </c>
      <c r="B160" s="10" t="s">
        <v>375</v>
      </c>
      <c r="C160" s="11" t="s">
        <v>15</v>
      </c>
      <c r="D160" s="12" t="s">
        <v>376</v>
      </c>
      <c r="E160" s="12" t="s">
        <v>40</v>
      </c>
      <c r="F160" s="11" t="n">
        <v>155</v>
      </c>
      <c r="G160" s="13" t="n">
        <v>41362</v>
      </c>
      <c r="H160" s="12" t="s">
        <v>32</v>
      </c>
      <c r="I160" s="12" t="s">
        <v>33</v>
      </c>
      <c r="J160" s="14" t="s">
        <v>377</v>
      </c>
      <c r="K160" s="15" t="n">
        <v>445384156</v>
      </c>
    </row>
    <row r="161" customFormat="false" ht="14.5" hidden="false" customHeight="false" outlineLevel="0" collapsed="false">
      <c r="A161" s="9" t="n">
        <v>158</v>
      </c>
      <c r="B161" s="10" t="s">
        <v>378</v>
      </c>
      <c r="C161" s="11" t="s">
        <v>15</v>
      </c>
      <c r="D161" s="12" t="s">
        <v>379</v>
      </c>
      <c r="E161" s="12" t="s">
        <v>40</v>
      </c>
      <c r="F161" s="11" t="s">
        <v>380</v>
      </c>
      <c r="G161" s="13" t="n">
        <v>40303</v>
      </c>
      <c r="H161" s="12" t="s">
        <v>32</v>
      </c>
      <c r="I161" s="12" t="s">
        <v>33</v>
      </c>
      <c r="J161" s="14" t="s">
        <v>381</v>
      </c>
      <c r="K161" s="15" t="n">
        <v>445384922</v>
      </c>
    </row>
    <row r="162" customFormat="false" ht="14.5" hidden="false" customHeight="false" outlineLevel="0" collapsed="false">
      <c r="A162" s="9" t="n">
        <v>159</v>
      </c>
      <c r="B162" s="10" t="s">
        <v>382</v>
      </c>
      <c r="C162" s="11" t="s">
        <v>15</v>
      </c>
      <c r="D162" s="12" t="s">
        <v>383</v>
      </c>
      <c r="E162" s="12" t="s">
        <v>40</v>
      </c>
      <c r="F162" s="11" t="n">
        <v>290</v>
      </c>
      <c r="G162" s="13" t="n">
        <v>42174</v>
      </c>
      <c r="H162" s="12" t="s">
        <v>32</v>
      </c>
      <c r="I162" s="12" t="s">
        <v>33</v>
      </c>
      <c r="J162" s="14" t="s">
        <v>384</v>
      </c>
      <c r="K162" s="15" t="n">
        <v>445403288</v>
      </c>
    </row>
    <row r="163" customFormat="false" ht="14.5" hidden="false" customHeight="false" outlineLevel="0" collapsed="false">
      <c r="A163" s="9" t="n">
        <v>160</v>
      </c>
      <c r="B163" s="10" t="n">
        <v>234817</v>
      </c>
      <c r="C163" s="11" t="s">
        <v>15</v>
      </c>
      <c r="D163" s="12" t="s">
        <v>385</v>
      </c>
      <c r="E163" s="12" t="s">
        <v>40</v>
      </c>
      <c r="F163" s="11" t="n">
        <v>718</v>
      </c>
      <c r="G163" s="13" t="n">
        <v>42950</v>
      </c>
      <c r="H163" s="12" t="s">
        <v>32</v>
      </c>
      <c r="I163" s="12" t="s">
        <v>33</v>
      </c>
      <c r="J163" s="14" t="s">
        <v>386</v>
      </c>
      <c r="K163" s="15" t="n">
        <v>445425683</v>
      </c>
    </row>
    <row r="164" customFormat="false" ht="14.5" hidden="false" customHeight="false" outlineLevel="0" collapsed="false">
      <c r="A164" s="9" t="n">
        <v>161</v>
      </c>
      <c r="B164" s="10" t="n">
        <v>234471</v>
      </c>
      <c r="C164" s="11" t="s">
        <v>15</v>
      </c>
      <c r="D164" s="12" t="s">
        <v>387</v>
      </c>
      <c r="E164" s="12" t="s">
        <v>40</v>
      </c>
      <c r="F164" s="11" t="n">
        <v>434</v>
      </c>
      <c r="G164" s="13" t="n">
        <v>42569</v>
      </c>
      <c r="H164" s="12" t="s">
        <v>32</v>
      </c>
      <c r="I164" s="12" t="s">
        <v>33</v>
      </c>
      <c r="J164" s="14" t="s">
        <v>388</v>
      </c>
      <c r="K164" s="15" t="s">
        <v>389</v>
      </c>
    </row>
    <row r="165" customFormat="false" ht="14.5" hidden="false" customHeight="false" outlineLevel="0" collapsed="false">
      <c r="A165" s="9" t="n">
        <v>162</v>
      </c>
      <c r="B165" s="10"/>
      <c r="C165" s="11" t="s">
        <v>35</v>
      </c>
      <c r="D165" s="12" t="s">
        <v>387</v>
      </c>
      <c r="E165" s="12" t="s">
        <v>40</v>
      </c>
      <c r="F165" s="11" t="n">
        <v>738</v>
      </c>
      <c r="G165" s="13" t="n">
        <v>43571</v>
      </c>
      <c r="H165" s="12" t="s">
        <v>32</v>
      </c>
      <c r="I165" s="12" t="s">
        <v>33</v>
      </c>
      <c r="J165" s="14" t="s">
        <v>390</v>
      </c>
      <c r="K165" s="15" t="s">
        <v>389</v>
      </c>
    </row>
    <row r="166" customFormat="false" ht="14.5" hidden="false" customHeight="false" outlineLevel="0" collapsed="false">
      <c r="A166" s="9" t="n">
        <v>163</v>
      </c>
      <c r="B166" s="10"/>
      <c r="C166" s="11" t="s">
        <v>35</v>
      </c>
      <c r="D166" s="12" t="s">
        <v>387</v>
      </c>
      <c r="E166" s="12" t="s">
        <v>40</v>
      </c>
      <c r="F166" s="11" t="s">
        <v>391</v>
      </c>
      <c r="G166" s="13" t="n">
        <v>45561</v>
      </c>
      <c r="H166" s="12" t="s">
        <v>32</v>
      </c>
      <c r="I166" s="12" t="s">
        <v>33</v>
      </c>
      <c r="J166" s="14" t="s">
        <v>392</v>
      </c>
      <c r="K166" s="15" t="s">
        <v>389</v>
      </c>
    </row>
    <row r="167" customFormat="false" ht="14.5" hidden="false" customHeight="false" outlineLevel="0" collapsed="false">
      <c r="A167" s="9" t="n">
        <v>164</v>
      </c>
      <c r="B167" s="10"/>
      <c r="C167" s="11" t="s">
        <v>35</v>
      </c>
      <c r="D167" s="12" t="s">
        <v>387</v>
      </c>
      <c r="E167" s="12" t="s">
        <v>40</v>
      </c>
      <c r="F167" s="11" t="n">
        <v>526</v>
      </c>
      <c r="G167" s="13" t="n">
        <v>44916</v>
      </c>
      <c r="H167" s="12" t="s">
        <v>32</v>
      </c>
      <c r="I167" s="12" t="s">
        <v>33</v>
      </c>
      <c r="J167" s="14" t="s">
        <v>393</v>
      </c>
      <c r="K167" s="15" t="s">
        <v>389</v>
      </c>
    </row>
    <row r="168" customFormat="false" ht="14.5" hidden="false" customHeight="false" outlineLevel="0" collapsed="false">
      <c r="A168" s="9" t="n">
        <v>165</v>
      </c>
      <c r="B168" s="10" t="s">
        <v>394</v>
      </c>
      <c r="C168" s="11" t="s">
        <v>15</v>
      </c>
      <c r="D168" s="12" t="s">
        <v>395</v>
      </c>
      <c r="E168" s="12" t="s">
        <v>40</v>
      </c>
      <c r="F168" s="11" t="n">
        <v>414</v>
      </c>
      <c r="G168" s="13" t="n">
        <v>42243</v>
      </c>
      <c r="H168" s="12" t="s">
        <v>32</v>
      </c>
      <c r="I168" s="12" t="s">
        <v>33</v>
      </c>
      <c r="J168" s="14" t="s">
        <v>396</v>
      </c>
      <c r="K168" s="15" t="n">
        <v>445446330</v>
      </c>
    </row>
    <row r="169" customFormat="false" ht="14.5" hidden="false" customHeight="false" outlineLevel="0" collapsed="false">
      <c r="A169" s="9" t="n">
        <v>166</v>
      </c>
      <c r="B169" s="10" t="s">
        <v>397</v>
      </c>
      <c r="C169" s="11" t="s">
        <v>15</v>
      </c>
      <c r="D169" s="12" t="s">
        <v>398</v>
      </c>
      <c r="E169" s="12" t="s">
        <v>40</v>
      </c>
      <c r="F169" s="11" t="n">
        <v>826</v>
      </c>
      <c r="G169" s="13" t="n">
        <v>41898</v>
      </c>
      <c r="H169" s="12" t="s">
        <v>32</v>
      </c>
      <c r="I169" s="12" t="s">
        <v>33</v>
      </c>
      <c r="J169" s="14" t="s">
        <v>399</v>
      </c>
      <c r="K169" s="15" t="n">
        <v>445447963</v>
      </c>
    </row>
    <row r="170" customFormat="false" ht="14.5" hidden="false" customHeight="false" outlineLevel="0" collapsed="false">
      <c r="A170" s="9" t="n">
        <v>167</v>
      </c>
      <c r="B170" s="10" t="s">
        <v>400</v>
      </c>
      <c r="C170" s="11" t="s">
        <v>15</v>
      </c>
      <c r="D170" s="12" t="s">
        <v>401</v>
      </c>
      <c r="E170" s="12" t="s">
        <v>40</v>
      </c>
      <c r="F170" s="11" t="n">
        <v>292</v>
      </c>
      <c r="G170" s="13" t="n">
        <v>42174</v>
      </c>
      <c r="H170" s="12" t="s">
        <v>32</v>
      </c>
      <c r="I170" s="12" t="s">
        <v>33</v>
      </c>
      <c r="J170" s="14" t="s">
        <v>402</v>
      </c>
      <c r="K170" s="15" t="n">
        <v>445459316</v>
      </c>
    </row>
    <row r="171" customFormat="false" ht="14.5" hidden="false" customHeight="false" outlineLevel="0" collapsed="false">
      <c r="A171" s="9" t="n">
        <v>168</v>
      </c>
      <c r="B171" s="10" t="s">
        <v>403</v>
      </c>
      <c r="C171" s="11" t="s">
        <v>15</v>
      </c>
      <c r="D171" s="12" t="s">
        <v>404</v>
      </c>
      <c r="E171" s="12" t="s">
        <v>40</v>
      </c>
      <c r="F171" s="11" t="n">
        <v>536</v>
      </c>
      <c r="G171" s="13" t="n">
        <v>42895</v>
      </c>
      <c r="H171" s="12" t="s">
        <v>32</v>
      </c>
      <c r="I171" s="12" t="s">
        <v>405</v>
      </c>
      <c r="J171" s="14" t="s">
        <v>406</v>
      </c>
      <c r="K171" s="15" t="n">
        <v>445460581</v>
      </c>
    </row>
    <row r="172" customFormat="false" ht="14.5" hidden="false" customHeight="false" outlineLevel="0" collapsed="false">
      <c r="A172" s="9" t="n">
        <v>169</v>
      </c>
      <c r="B172" s="10"/>
      <c r="C172" s="11" t="s">
        <v>35</v>
      </c>
      <c r="D172" s="12" t="s">
        <v>404</v>
      </c>
      <c r="E172" s="12" t="s">
        <v>40</v>
      </c>
      <c r="F172" s="11" t="n">
        <v>334</v>
      </c>
      <c r="G172" s="13" t="n">
        <v>45126</v>
      </c>
      <c r="H172" s="12" t="s">
        <v>32</v>
      </c>
      <c r="I172" s="12" t="s">
        <v>33</v>
      </c>
      <c r="J172" s="14" t="s">
        <v>407</v>
      </c>
      <c r="K172" s="15" t="s">
        <v>408</v>
      </c>
    </row>
    <row r="173" customFormat="false" ht="14.5" hidden="false" customHeight="false" outlineLevel="0" collapsed="false">
      <c r="A173" s="9" t="n">
        <v>170</v>
      </c>
      <c r="B173" s="10"/>
      <c r="C173" s="11" t="s">
        <v>35</v>
      </c>
      <c r="D173" s="12" t="s">
        <v>404</v>
      </c>
      <c r="E173" s="12" t="s">
        <v>40</v>
      </c>
      <c r="F173" s="11" t="n">
        <v>440</v>
      </c>
      <c r="G173" s="13" t="n">
        <v>45596</v>
      </c>
      <c r="H173" s="12" t="s">
        <v>32</v>
      </c>
      <c r="I173" s="12" t="s">
        <v>33</v>
      </c>
      <c r="J173" s="14" t="s">
        <v>409</v>
      </c>
      <c r="K173" s="15" t="s">
        <v>408</v>
      </c>
    </row>
    <row r="174" customFormat="false" ht="14.5" hidden="false" customHeight="false" outlineLevel="0" collapsed="false">
      <c r="A174" s="9" t="n">
        <v>171</v>
      </c>
      <c r="B174" s="10" t="s">
        <v>410</v>
      </c>
      <c r="C174" s="11" t="s">
        <v>15</v>
      </c>
      <c r="D174" s="12" t="s">
        <v>411</v>
      </c>
      <c r="E174" s="12" t="s">
        <v>40</v>
      </c>
      <c r="F174" s="11" t="n">
        <v>173</v>
      </c>
      <c r="G174" s="13" t="n">
        <v>43221</v>
      </c>
      <c r="H174" s="12" t="s">
        <v>32</v>
      </c>
      <c r="I174" s="12" t="s">
        <v>33</v>
      </c>
      <c r="J174" s="14" t="s">
        <v>412</v>
      </c>
      <c r="K174" s="15" t="n">
        <v>445472667</v>
      </c>
    </row>
    <row r="175" customFormat="false" ht="14.5" hidden="false" customHeight="false" outlineLevel="0" collapsed="false">
      <c r="A175" s="9" t="n">
        <v>172</v>
      </c>
      <c r="B175" s="10" t="s">
        <v>413</v>
      </c>
      <c r="C175" s="11" t="s">
        <v>15</v>
      </c>
      <c r="D175" s="12" t="s">
        <v>414</v>
      </c>
      <c r="E175" s="12" t="s">
        <v>40</v>
      </c>
      <c r="F175" s="11" t="n">
        <v>243</v>
      </c>
      <c r="G175" s="13" t="n">
        <v>42478</v>
      </c>
      <c r="H175" s="12" t="s">
        <v>32</v>
      </c>
      <c r="I175" s="12" t="s">
        <v>33</v>
      </c>
      <c r="J175" s="14" t="s">
        <v>415</v>
      </c>
      <c r="K175" s="15" t="n">
        <v>445480426</v>
      </c>
    </row>
    <row r="176" customFormat="false" ht="14.5" hidden="false" customHeight="false" outlineLevel="0" collapsed="false">
      <c r="A176" s="9" t="n">
        <v>173</v>
      </c>
      <c r="B176" s="10" t="s">
        <v>416</v>
      </c>
      <c r="C176" s="11" t="s">
        <v>15</v>
      </c>
      <c r="D176" s="12" t="s">
        <v>417</v>
      </c>
      <c r="E176" s="12" t="s">
        <v>40</v>
      </c>
      <c r="F176" s="11" t="n">
        <v>633</v>
      </c>
      <c r="G176" s="13" t="n">
        <v>42667</v>
      </c>
      <c r="H176" s="12" t="s">
        <v>32</v>
      </c>
      <c r="I176" s="12" t="s">
        <v>33</v>
      </c>
      <c r="J176" s="14" t="s">
        <v>418</v>
      </c>
      <c r="K176" s="15" t="n">
        <v>445480453</v>
      </c>
    </row>
    <row r="177" customFormat="false" ht="14.5" hidden="false" customHeight="false" outlineLevel="0" collapsed="false">
      <c r="A177" s="9" t="n">
        <v>174</v>
      </c>
      <c r="B177" s="10" t="s">
        <v>419</v>
      </c>
      <c r="C177" s="11" t="s">
        <v>15</v>
      </c>
      <c r="D177" s="12" t="s">
        <v>420</v>
      </c>
      <c r="E177" s="12" t="s">
        <v>40</v>
      </c>
      <c r="F177" s="11" t="n">
        <v>677</v>
      </c>
      <c r="G177" s="13" t="n">
        <v>42689</v>
      </c>
      <c r="H177" s="12" t="s">
        <v>32</v>
      </c>
      <c r="I177" s="12" t="s">
        <v>33</v>
      </c>
      <c r="J177" s="14" t="s">
        <v>421</v>
      </c>
      <c r="K177" s="15" t="n">
        <v>445483076</v>
      </c>
    </row>
    <row r="178" customFormat="false" ht="14.5" hidden="false" customHeight="false" outlineLevel="0" collapsed="false">
      <c r="A178" s="9" t="n">
        <v>175</v>
      </c>
      <c r="B178" s="10" t="n">
        <v>234570</v>
      </c>
      <c r="C178" s="11" t="s">
        <v>15</v>
      </c>
      <c r="D178" s="12" t="s">
        <v>422</v>
      </c>
      <c r="E178" s="12" t="s">
        <v>40</v>
      </c>
      <c r="F178" s="11" t="n">
        <v>706</v>
      </c>
      <c r="G178" s="13" t="n">
        <v>42699</v>
      </c>
      <c r="H178" s="12" t="s">
        <v>32</v>
      </c>
      <c r="I178" s="12" t="s">
        <v>33</v>
      </c>
      <c r="J178" s="14" t="s">
        <v>423</v>
      </c>
      <c r="K178" s="15" t="n">
        <v>445493733</v>
      </c>
    </row>
    <row r="179" customFormat="false" ht="14.5" hidden="false" customHeight="false" outlineLevel="0" collapsed="false">
      <c r="A179" s="9" t="n">
        <v>176</v>
      </c>
      <c r="B179" s="10" t="n">
        <v>134798</v>
      </c>
      <c r="C179" s="11" t="s">
        <v>15</v>
      </c>
      <c r="D179" s="12" t="s">
        <v>424</v>
      </c>
      <c r="E179" s="12" t="s">
        <v>40</v>
      </c>
      <c r="F179" s="11" t="n">
        <v>670</v>
      </c>
      <c r="G179" s="13" t="n">
        <v>42937</v>
      </c>
      <c r="H179" s="12" t="s">
        <v>18</v>
      </c>
      <c r="I179" s="12" t="s">
        <v>18</v>
      </c>
      <c r="J179" s="14" t="s">
        <v>425</v>
      </c>
      <c r="K179" s="15" t="n">
        <v>445500949</v>
      </c>
    </row>
    <row r="180" customFormat="false" ht="14.5" hidden="false" customHeight="false" outlineLevel="0" collapsed="false">
      <c r="A180" s="9" t="n">
        <v>177</v>
      </c>
      <c r="B180" s="10"/>
      <c r="C180" s="11" t="s">
        <v>35</v>
      </c>
      <c r="D180" s="12" t="s">
        <v>424</v>
      </c>
      <c r="E180" s="12" t="s">
        <v>40</v>
      </c>
      <c r="F180" s="11" t="n">
        <v>193</v>
      </c>
      <c r="G180" s="13" t="n">
        <v>43224</v>
      </c>
      <c r="H180" s="12" t="s">
        <v>18</v>
      </c>
      <c r="I180" s="12" t="s">
        <v>18</v>
      </c>
      <c r="J180" s="14" t="s">
        <v>426</v>
      </c>
      <c r="K180" s="15" t="n">
        <v>445500949</v>
      </c>
    </row>
    <row r="181" customFormat="false" ht="14.5" hidden="false" customHeight="false" outlineLevel="0" collapsed="false">
      <c r="A181" s="9" t="n">
        <v>178</v>
      </c>
      <c r="B181" s="10" t="s">
        <v>427</v>
      </c>
      <c r="C181" s="11" t="s">
        <v>15</v>
      </c>
      <c r="D181" s="12" t="s">
        <v>428</v>
      </c>
      <c r="E181" s="12" t="s">
        <v>40</v>
      </c>
      <c r="F181" s="11" t="n">
        <v>599</v>
      </c>
      <c r="G181" s="13" t="n">
        <v>42914</v>
      </c>
      <c r="H181" s="12" t="s">
        <v>32</v>
      </c>
      <c r="I181" s="12" t="s">
        <v>33</v>
      </c>
      <c r="J181" s="14" t="s">
        <v>429</v>
      </c>
      <c r="K181" s="15" t="n">
        <v>445506649</v>
      </c>
    </row>
    <row r="182" customFormat="false" ht="14.5" hidden="false" customHeight="false" outlineLevel="0" collapsed="false">
      <c r="A182" s="9" t="n">
        <v>179</v>
      </c>
      <c r="B182" s="10" t="s">
        <v>430</v>
      </c>
      <c r="C182" s="11" t="s">
        <v>15</v>
      </c>
      <c r="D182" s="12" t="s">
        <v>431</v>
      </c>
      <c r="E182" s="12" t="s">
        <v>40</v>
      </c>
      <c r="F182" s="11" t="n">
        <v>620</v>
      </c>
      <c r="G182" s="13" t="n">
        <v>42921</v>
      </c>
      <c r="H182" s="12" t="s">
        <v>32</v>
      </c>
      <c r="I182" s="12" t="s">
        <v>33</v>
      </c>
      <c r="J182" s="14" t="s">
        <v>432</v>
      </c>
      <c r="K182" s="15" t="n">
        <v>445506756</v>
      </c>
    </row>
    <row r="183" customFormat="false" ht="14.5" hidden="false" customHeight="false" outlineLevel="0" collapsed="false">
      <c r="A183" s="9" t="n">
        <v>180</v>
      </c>
      <c r="B183" s="10" t="s">
        <v>433</v>
      </c>
      <c r="C183" s="11" t="s">
        <v>15</v>
      </c>
      <c r="D183" s="12" t="s">
        <v>434</v>
      </c>
      <c r="E183" s="12" t="s">
        <v>40</v>
      </c>
      <c r="F183" s="11" t="n">
        <v>439</v>
      </c>
      <c r="G183" s="13" t="n">
        <v>42873</v>
      </c>
      <c r="H183" s="12" t="s">
        <v>32</v>
      </c>
      <c r="I183" s="12" t="s">
        <v>33</v>
      </c>
      <c r="J183" s="14" t="s">
        <v>435</v>
      </c>
      <c r="K183" s="15" t="n">
        <v>445506970</v>
      </c>
    </row>
    <row r="184" customFormat="false" ht="14.5" hidden="false" customHeight="false" outlineLevel="0" collapsed="false">
      <c r="A184" s="9" t="n">
        <v>181</v>
      </c>
      <c r="B184" s="10"/>
      <c r="C184" s="11" t="s">
        <v>35</v>
      </c>
      <c r="D184" s="12" t="s">
        <v>434</v>
      </c>
      <c r="E184" s="12" t="s">
        <v>40</v>
      </c>
      <c r="F184" s="11" t="n">
        <v>88</v>
      </c>
      <c r="G184" s="13" t="n">
        <v>44280</v>
      </c>
      <c r="H184" s="12" t="s">
        <v>32</v>
      </c>
      <c r="I184" s="12" t="s">
        <v>33</v>
      </c>
      <c r="J184" s="14" t="s">
        <v>436</v>
      </c>
      <c r="K184" s="15" t="n">
        <v>445506970</v>
      </c>
    </row>
    <row r="185" customFormat="false" ht="14.5" hidden="false" customHeight="false" outlineLevel="0" collapsed="false">
      <c r="A185" s="9" t="n">
        <v>182</v>
      </c>
      <c r="B185" s="10"/>
      <c r="C185" s="11" t="s">
        <v>35</v>
      </c>
      <c r="D185" s="12" t="s">
        <v>434</v>
      </c>
      <c r="E185" s="12" t="s">
        <v>40</v>
      </c>
      <c r="F185" s="11" t="n">
        <v>107</v>
      </c>
      <c r="G185" s="13" t="n">
        <v>44305</v>
      </c>
      <c r="H185" s="12" t="s">
        <v>32</v>
      </c>
      <c r="I185" s="12" t="s">
        <v>33</v>
      </c>
      <c r="J185" s="14" t="s">
        <v>437</v>
      </c>
      <c r="K185" s="15" t="s">
        <v>438</v>
      </c>
    </row>
    <row r="186" customFormat="false" ht="14.5" hidden="false" customHeight="false" outlineLevel="0" collapsed="false">
      <c r="A186" s="9" t="n">
        <v>183</v>
      </c>
      <c r="B186" s="10"/>
      <c r="C186" s="11" t="s">
        <v>35</v>
      </c>
      <c r="D186" s="12" t="s">
        <v>434</v>
      </c>
      <c r="E186" s="12" t="s">
        <v>40</v>
      </c>
      <c r="F186" s="11" t="n">
        <v>259</v>
      </c>
      <c r="G186" s="13" t="n">
        <v>45468</v>
      </c>
      <c r="H186" s="12" t="s">
        <v>32</v>
      </c>
      <c r="I186" s="12" t="s">
        <v>33</v>
      </c>
      <c r="J186" s="14" t="s">
        <v>439</v>
      </c>
      <c r="K186" s="15" t="s">
        <v>438</v>
      </c>
    </row>
    <row r="187" customFormat="false" ht="14.5" hidden="false" customHeight="false" outlineLevel="0" collapsed="false">
      <c r="A187" s="9" t="n">
        <v>184</v>
      </c>
      <c r="B187" s="10" t="s">
        <v>440</v>
      </c>
      <c r="C187" s="11" t="s">
        <v>15</v>
      </c>
      <c r="D187" s="12" t="s">
        <v>441</v>
      </c>
      <c r="E187" s="12" t="s">
        <v>40</v>
      </c>
      <c r="F187" s="11" t="n">
        <v>574</v>
      </c>
      <c r="G187" s="13" t="n">
        <v>42912</v>
      </c>
      <c r="H187" s="12" t="s">
        <v>32</v>
      </c>
      <c r="I187" s="12" t="s">
        <v>33</v>
      </c>
      <c r="J187" s="14" t="s">
        <v>442</v>
      </c>
      <c r="K187" s="15" t="n">
        <v>445507728</v>
      </c>
    </row>
    <row r="188" customFormat="false" ht="14.5" hidden="false" customHeight="false" outlineLevel="0" collapsed="false">
      <c r="A188" s="9" t="n">
        <v>185</v>
      </c>
      <c r="B188" s="10" t="s">
        <v>443</v>
      </c>
      <c r="C188" s="11" t="s">
        <v>15</v>
      </c>
      <c r="D188" s="12" t="s">
        <v>444</v>
      </c>
      <c r="E188" s="12" t="s">
        <v>40</v>
      </c>
      <c r="F188" s="11" t="n">
        <v>174</v>
      </c>
      <c r="G188" s="13" t="n">
        <v>43221</v>
      </c>
      <c r="H188" s="12" t="s">
        <v>32</v>
      </c>
      <c r="I188" s="12" t="s">
        <v>405</v>
      </c>
      <c r="J188" s="14" t="s">
        <v>445</v>
      </c>
      <c r="K188" s="15" t="s">
        <v>446</v>
      </c>
    </row>
    <row r="189" customFormat="false" ht="14.5" hidden="false" customHeight="false" outlineLevel="0" collapsed="false">
      <c r="A189" s="9" t="n">
        <v>186</v>
      </c>
      <c r="B189" s="10" t="s">
        <v>447</v>
      </c>
      <c r="C189" s="11" t="s">
        <v>15</v>
      </c>
      <c r="D189" s="12" t="s">
        <v>448</v>
      </c>
      <c r="E189" s="12" t="s">
        <v>40</v>
      </c>
      <c r="F189" s="11" t="n">
        <v>492</v>
      </c>
      <c r="G189" s="13" t="n">
        <v>43329</v>
      </c>
      <c r="H189" s="12" t="s">
        <v>32</v>
      </c>
      <c r="I189" s="12" t="s">
        <v>33</v>
      </c>
      <c r="J189" s="14" t="s">
        <v>449</v>
      </c>
      <c r="K189" s="15" t="n">
        <v>445526235</v>
      </c>
    </row>
    <row r="190" customFormat="false" ht="14.5" hidden="false" customHeight="false" outlineLevel="0" collapsed="false">
      <c r="A190" s="9" t="n">
        <v>187</v>
      </c>
      <c r="B190" s="10" t="s">
        <v>450</v>
      </c>
      <c r="C190" s="11" t="s">
        <v>15</v>
      </c>
      <c r="D190" s="12" t="s">
        <v>451</v>
      </c>
      <c r="E190" s="12" t="s">
        <v>40</v>
      </c>
      <c r="F190" s="11" t="n">
        <v>482</v>
      </c>
      <c r="G190" s="13" t="n">
        <v>43327</v>
      </c>
      <c r="H190" s="12" t="s">
        <v>32</v>
      </c>
      <c r="I190" s="12" t="s">
        <v>33</v>
      </c>
      <c r="J190" s="14" t="s">
        <v>452</v>
      </c>
      <c r="K190" s="15" t="n">
        <v>445536260</v>
      </c>
    </row>
    <row r="191" customFormat="false" ht="14.5" hidden="false" customHeight="false" outlineLevel="0" collapsed="false">
      <c r="A191" s="9" t="n">
        <v>188</v>
      </c>
      <c r="B191" s="10" t="s">
        <v>453</v>
      </c>
      <c r="C191" s="11" t="s">
        <v>15</v>
      </c>
      <c r="D191" s="12" t="s">
        <v>454</v>
      </c>
      <c r="E191" s="12" t="s">
        <v>40</v>
      </c>
      <c r="F191" s="11" t="n">
        <v>746</v>
      </c>
      <c r="G191" s="13" t="n">
        <v>43444</v>
      </c>
      <c r="H191" s="12" t="s">
        <v>32</v>
      </c>
      <c r="I191" s="12" t="s">
        <v>33</v>
      </c>
      <c r="J191" s="14" t="s">
        <v>455</v>
      </c>
      <c r="K191" s="15" t="n">
        <v>445541986</v>
      </c>
    </row>
    <row r="192" customFormat="false" ht="14.5" hidden="false" customHeight="false" outlineLevel="0" collapsed="false">
      <c r="A192" s="9" t="n">
        <v>189</v>
      </c>
      <c r="B192" s="10" t="s">
        <v>456</v>
      </c>
      <c r="C192" s="11" t="s">
        <v>15</v>
      </c>
      <c r="D192" s="12" t="s">
        <v>457</v>
      </c>
      <c r="E192" s="12" t="s">
        <v>40</v>
      </c>
      <c r="F192" s="11" t="n">
        <v>79</v>
      </c>
      <c r="G192" s="13" t="n">
        <v>42055</v>
      </c>
      <c r="H192" s="12" t="s">
        <v>32</v>
      </c>
      <c r="I192" s="12" t="s">
        <v>33</v>
      </c>
      <c r="J192" s="14" t="s">
        <v>458</v>
      </c>
      <c r="K192" s="15" t="n">
        <v>446755495</v>
      </c>
    </row>
    <row r="193" customFormat="false" ht="14.5" hidden="false" customHeight="false" outlineLevel="0" collapsed="false">
      <c r="A193" s="9" t="n">
        <v>190</v>
      </c>
      <c r="B193" s="10" t="s">
        <v>456</v>
      </c>
      <c r="C193" s="11" t="s">
        <v>35</v>
      </c>
      <c r="D193" s="12" t="s">
        <v>457</v>
      </c>
      <c r="E193" s="12" t="s">
        <v>40</v>
      </c>
      <c r="F193" s="11" t="n">
        <v>243</v>
      </c>
      <c r="G193" s="13" t="n">
        <v>44428</v>
      </c>
      <c r="H193" s="12" t="s">
        <v>32</v>
      </c>
      <c r="I193" s="12" t="s">
        <v>33</v>
      </c>
      <c r="J193" s="14" t="s">
        <v>459</v>
      </c>
      <c r="K193" s="15" t="n">
        <v>446755495</v>
      </c>
    </row>
    <row r="194" customFormat="false" ht="14.5" hidden="false" customHeight="false" outlineLevel="0" collapsed="false">
      <c r="A194" s="9" t="n">
        <v>191</v>
      </c>
      <c r="B194" s="10" t="s">
        <v>456</v>
      </c>
      <c r="C194" s="11" t="s">
        <v>35</v>
      </c>
      <c r="D194" s="12" t="s">
        <v>457</v>
      </c>
      <c r="E194" s="12" t="s">
        <v>40</v>
      </c>
      <c r="F194" s="11" t="n">
        <v>242</v>
      </c>
      <c r="G194" s="13" t="n">
        <v>44428</v>
      </c>
      <c r="H194" s="12" t="s">
        <v>32</v>
      </c>
      <c r="I194" s="12" t="s">
        <v>33</v>
      </c>
      <c r="J194" s="14" t="s">
        <v>460</v>
      </c>
      <c r="K194" s="15" t="n">
        <v>446755495</v>
      </c>
    </row>
    <row r="195" customFormat="false" ht="14.5" hidden="false" customHeight="false" outlineLevel="0" collapsed="false">
      <c r="A195" s="9" t="n">
        <v>192</v>
      </c>
      <c r="B195" s="10" t="s">
        <v>461</v>
      </c>
      <c r="C195" s="11" t="s">
        <v>15</v>
      </c>
      <c r="D195" s="12" t="s">
        <v>462</v>
      </c>
      <c r="E195" s="12" t="s">
        <v>40</v>
      </c>
      <c r="F195" s="11" t="n">
        <v>926</v>
      </c>
      <c r="G195" s="13" t="n">
        <v>43054</v>
      </c>
      <c r="H195" s="12" t="s">
        <v>32</v>
      </c>
      <c r="I195" s="12" t="s">
        <v>33</v>
      </c>
      <c r="J195" s="14" t="s">
        <v>412</v>
      </c>
      <c r="K195" s="15" t="n">
        <v>447862563</v>
      </c>
    </row>
    <row r="196" customFormat="false" ht="14.5" hidden="false" customHeight="false" outlineLevel="0" collapsed="false">
      <c r="A196" s="9" t="n">
        <v>193</v>
      </c>
      <c r="B196" s="10"/>
      <c r="C196" s="11" t="s">
        <v>35</v>
      </c>
      <c r="D196" s="12" t="s">
        <v>462</v>
      </c>
      <c r="E196" s="12" t="s">
        <v>40</v>
      </c>
      <c r="F196" s="11" t="n">
        <v>228</v>
      </c>
      <c r="G196" s="13" t="n">
        <v>45210</v>
      </c>
      <c r="H196" s="12" t="s">
        <v>32</v>
      </c>
      <c r="I196" s="12" t="s">
        <v>33</v>
      </c>
      <c r="J196" s="14" t="s">
        <v>463</v>
      </c>
      <c r="K196" s="15" t="n">
        <v>447862563</v>
      </c>
    </row>
    <row r="197" customFormat="false" ht="14.5" hidden="false" customHeight="false" outlineLevel="0" collapsed="false">
      <c r="A197" s="9" t="n">
        <v>194</v>
      </c>
      <c r="B197" s="10"/>
      <c r="C197" s="11" t="s">
        <v>35</v>
      </c>
      <c r="D197" s="12" t="s">
        <v>462</v>
      </c>
      <c r="E197" s="12" t="s">
        <v>40</v>
      </c>
      <c r="F197" s="11" t="n">
        <v>438</v>
      </c>
      <c r="G197" s="13" t="n">
        <v>45595</v>
      </c>
      <c r="H197" s="12" t="s">
        <v>32</v>
      </c>
      <c r="I197" s="12" t="s">
        <v>33</v>
      </c>
      <c r="J197" s="14" t="s">
        <v>464</v>
      </c>
      <c r="K197" s="15" t="s">
        <v>465</v>
      </c>
    </row>
    <row r="198" customFormat="false" ht="14.5" hidden="false" customHeight="false" outlineLevel="0" collapsed="false">
      <c r="A198" s="9" t="n">
        <v>195</v>
      </c>
      <c r="B198" s="10"/>
      <c r="C198" s="11" t="s">
        <v>35</v>
      </c>
      <c r="D198" s="12" t="s">
        <v>462</v>
      </c>
      <c r="E198" s="12" t="s">
        <v>40</v>
      </c>
      <c r="F198" s="11" t="n">
        <v>43</v>
      </c>
      <c r="G198" s="13" t="n">
        <v>45314</v>
      </c>
      <c r="H198" s="12" t="s">
        <v>32</v>
      </c>
      <c r="I198" s="12" t="s">
        <v>33</v>
      </c>
      <c r="J198" s="14" t="s">
        <v>466</v>
      </c>
      <c r="K198" s="15" t="s">
        <v>465</v>
      </c>
    </row>
    <row r="199" customFormat="false" ht="14.5" hidden="false" customHeight="false" outlineLevel="0" collapsed="false">
      <c r="A199" s="9" t="n">
        <v>196</v>
      </c>
      <c r="B199" s="10" t="s">
        <v>467</v>
      </c>
      <c r="C199" s="11" t="s">
        <v>15</v>
      </c>
      <c r="D199" s="12" t="s">
        <v>468</v>
      </c>
      <c r="E199" s="12" t="s">
        <v>40</v>
      </c>
      <c r="F199" s="11" t="n">
        <v>543</v>
      </c>
      <c r="G199" s="13" t="n">
        <v>41030</v>
      </c>
      <c r="H199" s="12" t="s">
        <v>32</v>
      </c>
      <c r="I199" s="12" t="s">
        <v>33</v>
      </c>
      <c r="J199" s="14" t="s">
        <v>469</v>
      </c>
      <c r="K199" s="15" t="n">
        <v>448382820</v>
      </c>
    </row>
    <row r="200" customFormat="false" ht="14.5" hidden="false" customHeight="false" outlineLevel="0" collapsed="false">
      <c r="A200" s="9" t="n">
        <v>197</v>
      </c>
      <c r="B200" s="10"/>
      <c r="C200" s="11" t="s">
        <v>35</v>
      </c>
      <c r="D200" s="12" t="s">
        <v>468</v>
      </c>
      <c r="E200" s="12" t="s">
        <v>40</v>
      </c>
      <c r="F200" s="11" t="n">
        <v>284</v>
      </c>
      <c r="G200" s="13" t="n">
        <v>43929</v>
      </c>
      <c r="H200" s="12" t="s">
        <v>32</v>
      </c>
      <c r="I200" s="12" t="s">
        <v>33</v>
      </c>
      <c r="J200" s="14" t="s">
        <v>470</v>
      </c>
      <c r="K200" s="15" t="s">
        <v>471</v>
      </c>
    </row>
    <row r="201" customFormat="false" ht="14.5" hidden="false" customHeight="false" outlineLevel="0" collapsed="false">
      <c r="A201" s="9" t="n">
        <v>198</v>
      </c>
      <c r="B201" s="10" t="s">
        <v>472</v>
      </c>
      <c r="C201" s="11" t="s">
        <v>15</v>
      </c>
      <c r="D201" s="12" t="s">
        <v>473</v>
      </c>
      <c r="E201" s="12" t="s">
        <v>40</v>
      </c>
      <c r="F201" s="11" t="n">
        <v>308</v>
      </c>
      <c r="G201" s="13" t="n">
        <v>42832</v>
      </c>
      <c r="H201" s="12" t="s">
        <v>32</v>
      </c>
      <c r="I201" s="12" t="s">
        <v>33</v>
      </c>
      <c r="J201" s="12" t="s">
        <v>474</v>
      </c>
      <c r="K201" s="15" t="n">
        <v>448393792</v>
      </c>
    </row>
    <row r="202" customFormat="false" ht="14.5" hidden="false" customHeight="false" outlineLevel="0" collapsed="false">
      <c r="A202" s="9" t="n">
        <v>199</v>
      </c>
      <c r="B202" s="10"/>
      <c r="C202" s="16" t="s">
        <v>35</v>
      </c>
      <c r="D202" s="17" t="s">
        <v>473</v>
      </c>
      <c r="E202" s="17" t="s">
        <v>40</v>
      </c>
      <c r="F202" s="16" t="n">
        <v>247</v>
      </c>
      <c r="G202" s="18" t="n">
        <v>45224</v>
      </c>
      <c r="H202" s="17" t="s">
        <v>32</v>
      </c>
      <c r="I202" s="17" t="s">
        <v>405</v>
      </c>
      <c r="J202" s="17" t="s">
        <v>406</v>
      </c>
      <c r="K202" s="19" t="s">
        <v>475</v>
      </c>
    </row>
    <row r="203" customFormat="false" ht="14.5" hidden="false" customHeight="false" outlineLevel="0" collapsed="false">
      <c r="A203" s="9" t="n">
        <v>200</v>
      </c>
      <c r="B203" s="10" t="s">
        <v>476</v>
      </c>
      <c r="C203" s="11" t="s">
        <v>15</v>
      </c>
      <c r="D203" s="12" t="s">
        <v>477</v>
      </c>
      <c r="E203" s="12" t="s">
        <v>40</v>
      </c>
      <c r="F203" s="11" t="n">
        <v>272</v>
      </c>
      <c r="G203" s="13" t="n">
        <v>42160</v>
      </c>
      <c r="H203" s="12" t="s">
        <v>32</v>
      </c>
      <c r="I203" s="12" t="s">
        <v>33</v>
      </c>
      <c r="J203" s="14" t="s">
        <v>478</v>
      </c>
      <c r="K203" s="15" t="n">
        <v>448397128</v>
      </c>
    </row>
    <row r="204" customFormat="false" ht="14.5" hidden="false" customHeight="false" outlineLevel="0" collapsed="false">
      <c r="A204" s="9" t="n">
        <v>201</v>
      </c>
      <c r="B204" s="10" t="n">
        <v>234531</v>
      </c>
      <c r="C204" s="16" t="s">
        <v>15</v>
      </c>
      <c r="D204" s="17" t="s">
        <v>479</v>
      </c>
      <c r="E204" s="17" t="s">
        <v>40</v>
      </c>
      <c r="F204" s="16" t="n">
        <v>596</v>
      </c>
      <c r="G204" s="13" t="n">
        <v>42650</v>
      </c>
      <c r="H204" s="17" t="s">
        <v>32</v>
      </c>
      <c r="I204" s="17" t="s">
        <v>33</v>
      </c>
      <c r="J204" s="20" t="s">
        <v>480</v>
      </c>
      <c r="K204" s="19" t="n">
        <v>448401186</v>
      </c>
    </row>
    <row r="205" customFormat="false" ht="14.5" hidden="false" customHeight="false" outlineLevel="0" collapsed="false">
      <c r="A205" s="9" t="n">
        <v>202</v>
      </c>
      <c r="B205" s="10"/>
      <c r="C205" s="16" t="s">
        <v>35</v>
      </c>
      <c r="D205" s="17" t="s">
        <v>479</v>
      </c>
      <c r="E205" s="17" t="s">
        <v>40</v>
      </c>
      <c r="F205" s="16" t="n">
        <v>242</v>
      </c>
      <c r="G205" s="13" t="n">
        <v>45065</v>
      </c>
      <c r="H205" s="17" t="s">
        <v>32</v>
      </c>
      <c r="I205" s="17" t="s">
        <v>33</v>
      </c>
      <c r="J205" s="20" t="s">
        <v>481</v>
      </c>
      <c r="K205" s="19" t="s">
        <v>482</v>
      </c>
    </row>
    <row r="206" customFormat="false" ht="14.5" hidden="false" customHeight="false" outlineLevel="0" collapsed="false">
      <c r="A206" s="9" t="n">
        <v>203</v>
      </c>
      <c r="B206" s="10" t="s">
        <v>483</v>
      </c>
      <c r="C206" s="11" t="s">
        <v>15</v>
      </c>
      <c r="D206" s="12" t="s">
        <v>484</v>
      </c>
      <c r="E206" s="12" t="s">
        <v>40</v>
      </c>
      <c r="F206" s="11" t="n">
        <v>403</v>
      </c>
      <c r="G206" s="13" t="n">
        <v>42856</v>
      </c>
      <c r="H206" s="12" t="s">
        <v>32</v>
      </c>
      <c r="I206" s="12" t="s">
        <v>33</v>
      </c>
      <c r="J206" s="14" t="s">
        <v>485</v>
      </c>
      <c r="K206" s="15" t="n">
        <v>448402648</v>
      </c>
    </row>
    <row r="207" customFormat="false" ht="14.5" hidden="false" customHeight="false" outlineLevel="0" collapsed="false">
      <c r="A207" s="9" t="n">
        <v>204</v>
      </c>
      <c r="B207" s="10" t="s">
        <v>486</v>
      </c>
      <c r="C207" s="11" t="s">
        <v>15</v>
      </c>
      <c r="D207" s="12" t="s">
        <v>487</v>
      </c>
      <c r="E207" s="12" t="s">
        <v>17</v>
      </c>
      <c r="F207" s="11" t="n">
        <v>403</v>
      </c>
      <c r="G207" s="13" t="n">
        <v>42555</v>
      </c>
      <c r="H207" s="12" t="s">
        <v>18</v>
      </c>
      <c r="I207" s="12" t="s">
        <v>18</v>
      </c>
      <c r="J207" s="14" t="s">
        <v>488</v>
      </c>
      <c r="K207" s="15" t="s">
        <v>489</v>
      </c>
    </row>
    <row r="208" customFormat="false" ht="14.5" hidden="false" customHeight="false" outlineLevel="0" collapsed="false">
      <c r="A208" s="9" t="n">
        <v>205</v>
      </c>
      <c r="B208" s="10" t="s">
        <v>490</v>
      </c>
      <c r="C208" s="11" t="s">
        <v>15</v>
      </c>
      <c r="D208" s="12" t="s">
        <v>491</v>
      </c>
      <c r="E208" s="12" t="s">
        <v>17</v>
      </c>
      <c r="F208" s="11" t="n">
        <v>110</v>
      </c>
      <c r="G208" s="13" t="n">
        <v>43181</v>
      </c>
      <c r="H208" s="12" t="s">
        <v>18</v>
      </c>
      <c r="I208" s="12" t="s">
        <v>18</v>
      </c>
      <c r="J208" s="14" t="s">
        <v>492</v>
      </c>
      <c r="K208" s="15" t="s">
        <v>493</v>
      </c>
    </row>
    <row r="209" customFormat="false" ht="14.5" hidden="false" customHeight="false" outlineLevel="0" collapsed="false">
      <c r="A209" s="9" t="n">
        <v>206</v>
      </c>
      <c r="B209" s="10" t="s">
        <v>494</v>
      </c>
      <c r="C209" s="11" t="s">
        <v>15</v>
      </c>
      <c r="D209" s="12" t="s">
        <v>495</v>
      </c>
      <c r="E209" s="12" t="s">
        <v>17</v>
      </c>
      <c r="F209" s="11" t="n">
        <v>875</v>
      </c>
      <c r="G209" s="13" t="n">
        <v>41598</v>
      </c>
      <c r="H209" s="12" t="s">
        <v>18</v>
      </c>
      <c r="I209" s="12" t="s">
        <v>18</v>
      </c>
      <c r="J209" s="14" t="s">
        <v>496</v>
      </c>
      <c r="K209" s="15" t="s">
        <v>497</v>
      </c>
    </row>
    <row r="210" customFormat="false" ht="27" hidden="false" customHeight="false" outlineLevel="0" collapsed="false">
      <c r="A210" s="9" t="n">
        <v>207</v>
      </c>
      <c r="B210" s="10" t="s">
        <v>498</v>
      </c>
      <c r="C210" s="11" t="s">
        <v>15</v>
      </c>
      <c r="D210" s="12" t="s">
        <v>499</v>
      </c>
      <c r="E210" s="12" t="s">
        <v>17</v>
      </c>
      <c r="F210" s="11" t="n">
        <v>634</v>
      </c>
      <c r="G210" s="13" t="n">
        <v>41506</v>
      </c>
      <c r="H210" s="12" t="s">
        <v>18</v>
      </c>
      <c r="I210" s="12" t="s">
        <v>18</v>
      </c>
      <c r="J210" s="14" t="s">
        <v>500</v>
      </c>
      <c r="K210" s="15" t="s">
        <v>501</v>
      </c>
    </row>
    <row r="211" customFormat="false" ht="14.5" hidden="false" customHeight="false" outlineLevel="0" collapsed="false">
      <c r="A211" s="9" t="n">
        <v>208</v>
      </c>
      <c r="B211" s="10" t="s">
        <v>502</v>
      </c>
      <c r="C211" s="11" t="s">
        <v>15</v>
      </c>
      <c r="D211" s="12" t="s">
        <v>503</v>
      </c>
      <c r="E211" s="12" t="s">
        <v>17</v>
      </c>
      <c r="F211" s="11" t="n">
        <v>242</v>
      </c>
      <c r="G211" s="13" t="n">
        <v>43262</v>
      </c>
      <c r="H211" s="12" t="s">
        <v>108</v>
      </c>
      <c r="I211" s="12" t="s">
        <v>114</v>
      </c>
      <c r="J211" s="14" t="s">
        <v>504</v>
      </c>
      <c r="K211" s="15" t="s">
        <v>505</v>
      </c>
    </row>
    <row r="212" customFormat="false" ht="14.5" hidden="false" customHeight="false" outlineLevel="0" collapsed="false">
      <c r="A212" s="9" t="n">
        <v>209</v>
      </c>
      <c r="B212" s="10"/>
      <c r="C212" s="11" t="s">
        <v>35</v>
      </c>
      <c r="D212" s="12" t="s">
        <v>503</v>
      </c>
      <c r="E212" s="12" t="s">
        <v>17</v>
      </c>
      <c r="F212" s="11" t="n">
        <v>1004</v>
      </c>
      <c r="G212" s="13" t="n">
        <v>43622</v>
      </c>
      <c r="H212" s="12" t="s">
        <v>108</v>
      </c>
      <c r="I212" s="12" t="s">
        <v>114</v>
      </c>
      <c r="J212" s="14" t="s">
        <v>506</v>
      </c>
      <c r="K212" s="15" t="s">
        <v>505</v>
      </c>
    </row>
    <row r="213" customFormat="false" ht="14.5" hidden="false" customHeight="false" outlineLevel="0" collapsed="false">
      <c r="A213" s="9" t="n">
        <v>210</v>
      </c>
      <c r="B213" s="10"/>
      <c r="C213" s="11" t="s">
        <v>35</v>
      </c>
      <c r="D213" s="12" t="s">
        <v>503</v>
      </c>
      <c r="E213" s="12" t="s">
        <v>17</v>
      </c>
      <c r="F213" s="11" t="n">
        <v>304</v>
      </c>
      <c r="G213" s="13" t="n">
        <v>45502</v>
      </c>
      <c r="H213" s="12" t="s">
        <v>108</v>
      </c>
      <c r="I213" s="12" t="s">
        <v>114</v>
      </c>
      <c r="J213" s="14" t="s">
        <v>507</v>
      </c>
      <c r="K213" s="15" t="s">
        <v>505</v>
      </c>
    </row>
    <row r="214" s="21" customFormat="true" ht="14.5" hidden="false" customHeight="false" outlineLevel="0" collapsed="false">
      <c r="A214" s="9" t="n">
        <v>211</v>
      </c>
      <c r="B214" s="10" t="s">
        <v>508</v>
      </c>
      <c r="C214" s="11" t="s">
        <v>15</v>
      </c>
      <c r="D214" s="12" t="s">
        <v>509</v>
      </c>
      <c r="E214" s="12" t="s">
        <v>17</v>
      </c>
      <c r="F214" s="11" t="n">
        <v>342</v>
      </c>
      <c r="G214" s="13" t="n">
        <v>42527</v>
      </c>
      <c r="H214" s="12" t="s">
        <v>18</v>
      </c>
      <c r="I214" s="12" t="s">
        <v>18</v>
      </c>
      <c r="J214" s="14" t="s">
        <v>510</v>
      </c>
      <c r="K214" s="15" t="s">
        <v>511</v>
      </c>
    </row>
    <row r="215" customFormat="false" ht="14.5" hidden="false" customHeight="false" outlineLevel="0" collapsed="false">
      <c r="A215" s="9" t="n">
        <v>212</v>
      </c>
      <c r="B215" s="10" t="s">
        <v>512</v>
      </c>
      <c r="C215" s="11" t="s">
        <v>15</v>
      </c>
      <c r="D215" s="12" t="s">
        <v>513</v>
      </c>
      <c r="E215" s="12" t="s">
        <v>17</v>
      </c>
      <c r="F215" s="11" t="n">
        <v>595</v>
      </c>
      <c r="G215" s="13" t="n">
        <v>43357</v>
      </c>
      <c r="H215" s="12" t="s">
        <v>18</v>
      </c>
      <c r="I215" s="12" t="s">
        <v>18</v>
      </c>
      <c r="J215" s="14" t="s">
        <v>514</v>
      </c>
      <c r="K215" s="15" t="s">
        <v>515</v>
      </c>
    </row>
    <row r="216" s="21" customFormat="true" ht="14.5" hidden="false" customHeight="false" outlineLevel="0" collapsed="false">
      <c r="A216" s="9" t="n">
        <v>213</v>
      </c>
      <c r="B216" s="10" t="s">
        <v>516</v>
      </c>
      <c r="C216" s="11" t="s">
        <v>15</v>
      </c>
      <c r="D216" s="12" t="s">
        <v>517</v>
      </c>
      <c r="E216" s="12" t="s">
        <v>17</v>
      </c>
      <c r="F216" s="11" t="n">
        <v>420</v>
      </c>
      <c r="G216" s="13" t="n">
        <v>41445</v>
      </c>
      <c r="H216" s="12" t="s">
        <v>18</v>
      </c>
      <c r="I216" s="12" t="s">
        <v>18</v>
      </c>
      <c r="J216" s="14" t="s">
        <v>518</v>
      </c>
      <c r="K216" s="15" t="s">
        <v>519</v>
      </c>
    </row>
    <row r="217" s="21" customFormat="true" ht="14.5" hidden="false" customHeight="false" outlineLevel="0" collapsed="false">
      <c r="A217" s="9" t="n">
        <v>214</v>
      </c>
      <c r="B217" s="10" t="s">
        <v>520</v>
      </c>
      <c r="C217" s="11" t="s">
        <v>15</v>
      </c>
      <c r="D217" s="12" t="s">
        <v>521</v>
      </c>
      <c r="E217" s="12" t="s">
        <v>17</v>
      </c>
      <c r="F217" s="11" t="n">
        <v>1121</v>
      </c>
      <c r="G217" s="13" t="n">
        <v>40492</v>
      </c>
      <c r="H217" s="12" t="s">
        <v>18</v>
      </c>
      <c r="I217" s="12" t="s">
        <v>18</v>
      </c>
      <c r="J217" s="14" t="s">
        <v>522</v>
      </c>
      <c r="K217" s="15" t="s">
        <v>523</v>
      </c>
    </row>
    <row r="218" customFormat="false" ht="14.5" hidden="false" customHeight="false" outlineLevel="0" collapsed="false">
      <c r="A218" s="9" t="n">
        <v>215</v>
      </c>
      <c r="B218" s="10" t="s">
        <v>524</v>
      </c>
      <c r="C218" s="11" t="s">
        <v>15</v>
      </c>
      <c r="D218" s="12" t="s">
        <v>525</v>
      </c>
      <c r="E218" s="12" t="s">
        <v>17</v>
      </c>
      <c r="F218" s="11" t="n">
        <v>908</v>
      </c>
      <c r="G218" s="13" t="n">
        <v>41947</v>
      </c>
      <c r="H218" s="12" t="s">
        <v>108</v>
      </c>
      <c r="I218" s="12" t="s">
        <v>114</v>
      </c>
      <c r="J218" s="14" t="s">
        <v>526</v>
      </c>
      <c r="K218" s="15" t="s">
        <v>527</v>
      </c>
    </row>
    <row r="219" customFormat="false" ht="14.5" hidden="false" customHeight="false" outlineLevel="0" collapsed="false">
      <c r="A219" s="9" t="n">
        <v>216</v>
      </c>
      <c r="B219" s="10" t="s">
        <v>528</v>
      </c>
      <c r="C219" s="11" t="s">
        <v>15</v>
      </c>
      <c r="D219" s="12" t="s">
        <v>529</v>
      </c>
      <c r="E219" s="12" t="s">
        <v>17</v>
      </c>
      <c r="F219" s="11" t="n">
        <v>846</v>
      </c>
      <c r="G219" s="13" t="n">
        <v>41585</v>
      </c>
      <c r="H219" s="12" t="s">
        <v>18</v>
      </c>
      <c r="I219" s="12" t="s">
        <v>18</v>
      </c>
      <c r="J219" s="14" t="s">
        <v>530</v>
      </c>
      <c r="K219" s="15" t="s">
        <v>531</v>
      </c>
    </row>
    <row r="220" customFormat="false" ht="14.5" hidden="false" customHeight="false" outlineLevel="0" collapsed="false">
      <c r="A220" s="9" t="n">
        <v>217</v>
      </c>
      <c r="B220" s="10" t="s">
        <v>532</v>
      </c>
      <c r="C220" s="11" t="s">
        <v>15</v>
      </c>
      <c r="D220" s="12" t="s">
        <v>533</v>
      </c>
      <c r="E220" s="12" t="s">
        <v>17</v>
      </c>
      <c r="F220" s="11" t="n">
        <v>602</v>
      </c>
      <c r="G220" s="13" t="n">
        <v>43361</v>
      </c>
      <c r="H220" s="12" t="s">
        <v>18</v>
      </c>
      <c r="I220" s="12" t="s">
        <v>18</v>
      </c>
      <c r="J220" s="14" t="s">
        <v>534</v>
      </c>
      <c r="K220" s="15" t="s">
        <v>535</v>
      </c>
    </row>
    <row r="221" customFormat="false" ht="14.5" hidden="false" customHeight="false" outlineLevel="0" collapsed="false">
      <c r="A221" s="9" t="n">
        <v>218</v>
      </c>
      <c r="B221" s="10" t="s">
        <v>536</v>
      </c>
      <c r="C221" s="11" t="s">
        <v>15</v>
      </c>
      <c r="D221" s="12" t="s">
        <v>537</v>
      </c>
      <c r="E221" s="12" t="s">
        <v>17</v>
      </c>
      <c r="F221" s="11" t="n">
        <v>783</v>
      </c>
      <c r="G221" s="13" t="n">
        <v>42979</v>
      </c>
      <c r="H221" s="12" t="s">
        <v>18</v>
      </c>
      <c r="I221" s="12" t="s">
        <v>18</v>
      </c>
      <c r="J221" s="14" t="s">
        <v>538</v>
      </c>
      <c r="K221" s="15" t="s">
        <v>539</v>
      </c>
    </row>
    <row r="222" customFormat="false" ht="14.5" hidden="false" customHeight="false" outlineLevel="0" collapsed="false">
      <c r="A222" s="9" t="n">
        <v>219</v>
      </c>
      <c r="B222" s="10" t="s">
        <v>540</v>
      </c>
      <c r="C222" s="11" t="s">
        <v>15</v>
      </c>
      <c r="D222" s="12" t="s">
        <v>541</v>
      </c>
      <c r="E222" s="12" t="s">
        <v>17</v>
      </c>
      <c r="F222" s="11" t="n">
        <v>986</v>
      </c>
      <c r="G222" s="13" t="n">
        <v>41141</v>
      </c>
      <c r="H222" s="12" t="s">
        <v>18</v>
      </c>
      <c r="I222" s="12" t="s">
        <v>18</v>
      </c>
      <c r="J222" s="14" t="s">
        <v>542</v>
      </c>
      <c r="K222" s="15" t="s">
        <v>543</v>
      </c>
    </row>
    <row r="223" customFormat="false" ht="14.5" hidden="false" customHeight="false" outlineLevel="0" collapsed="false">
      <c r="A223" s="9" t="n">
        <v>220</v>
      </c>
      <c r="B223" s="10" t="s">
        <v>544</v>
      </c>
      <c r="C223" s="11" t="s">
        <v>15</v>
      </c>
      <c r="D223" s="12" t="s">
        <v>545</v>
      </c>
      <c r="E223" s="12" t="s">
        <v>17</v>
      </c>
      <c r="F223" s="11" t="n">
        <v>414</v>
      </c>
      <c r="G223" s="13" t="n">
        <v>40984</v>
      </c>
      <c r="H223" s="12" t="s">
        <v>18</v>
      </c>
      <c r="I223" s="12" t="s">
        <v>18</v>
      </c>
      <c r="J223" s="14" t="s">
        <v>546</v>
      </c>
      <c r="K223" s="15" t="s">
        <v>547</v>
      </c>
    </row>
    <row r="224" customFormat="false" ht="14.5" hidden="false" customHeight="false" outlineLevel="0" collapsed="false">
      <c r="A224" s="9" t="n">
        <v>221</v>
      </c>
      <c r="B224" s="10" t="s">
        <v>548</v>
      </c>
      <c r="C224" s="11" t="s">
        <v>15</v>
      </c>
      <c r="D224" s="12" t="s">
        <v>549</v>
      </c>
      <c r="E224" s="12" t="s">
        <v>17</v>
      </c>
      <c r="F224" s="11" t="n">
        <v>707</v>
      </c>
      <c r="G224" s="13" t="n">
        <v>43405</v>
      </c>
      <c r="H224" s="12" t="s">
        <v>18</v>
      </c>
      <c r="I224" s="12" t="s">
        <v>18</v>
      </c>
      <c r="J224" s="14" t="s">
        <v>550</v>
      </c>
      <c r="K224" s="15" t="s">
        <v>551</v>
      </c>
    </row>
    <row r="225" customFormat="false" ht="14.5" hidden="false" customHeight="false" outlineLevel="0" collapsed="false">
      <c r="A225" s="9" t="n">
        <v>222</v>
      </c>
      <c r="B225" s="10" t="s">
        <v>552</v>
      </c>
      <c r="C225" s="11" t="s">
        <v>15</v>
      </c>
      <c r="D225" s="12" t="s">
        <v>553</v>
      </c>
      <c r="E225" s="12" t="s">
        <v>17</v>
      </c>
      <c r="F225" s="11" t="n">
        <v>1017</v>
      </c>
      <c r="G225" s="13" t="n">
        <v>40478</v>
      </c>
      <c r="H225" s="12" t="s">
        <v>18</v>
      </c>
      <c r="I225" s="12" t="s">
        <v>18</v>
      </c>
      <c r="J225" s="14" t="s">
        <v>554</v>
      </c>
      <c r="K225" s="15" t="s">
        <v>555</v>
      </c>
    </row>
    <row r="226" customFormat="false" ht="14.5" hidden="false" customHeight="false" outlineLevel="0" collapsed="false">
      <c r="A226" s="9" t="n">
        <v>223</v>
      </c>
      <c r="B226" s="10" t="s">
        <v>556</v>
      </c>
      <c r="C226" s="11" t="s">
        <v>15</v>
      </c>
      <c r="D226" s="12" t="s">
        <v>557</v>
      </c>
      <c r="E226" s="12" t="s">
        <v>17</v>
      </c>
      <c r="F226" s="11" t="n">
        <v>943</v>
      </c>
      <c r="G226" s="13" t="n">
        <v>40466</v>
      </c>
      <c r="H226" s="12" t="s">
        <v>18</v>
      </c>
      <c r="I226" s="12" t="s">
        <v>18</v>
      </c>
      <c r="J226" s="14" t="s">
        <v>558</v>
      </c>
      <c r="K226" s="15" t="s">
        <v>559</v>
      </c>
    </row>
    <row r="227" customFormat="false" ht="14.5" hidden="false" customHeight="false" outlineLevel="0" collapsed="false">
      <c r="A227" s="9" t="n">
        <v>224</v>
      </c>
      <c r="B227" s="10" t="s">
        <v>560</v>
      </c>
      <c r="C227" s="11" t="s">
        <v>15</v>
      </c>
      <c r="D227" s="12" t="s">
        <v>561</v>
      </c>
      <c r="E227" s="12" t="s">
        <v>17</v>
      </c>
      <c r="F227" s="11" t="n">
        <v>647</v>
      </c>
      <c r="G227" s="13" t="n">
        <v>41051</v>
      </c>
      <c r="H227" s="12" t="s">
        <v>18</v>
      </c>
      <c r="I227" s="12" t="s">
        <v>18</v>
      </c>
      <c r="J227" s="14" t="s">
        <v>562</v>
      </c>
      <c r="K227" s="15" t="s">
        <v>563</v>
      </c>
    </row>
    <row r="228" customFormat="false" ht="14.5" hidden="false" customHeight="false" outlineLevel="0" collapsed="false">
      <c r="A228" s="9" t="n">
        <v>225</v>
      </c>
      <c r="B228" s="10" t="s">
        <v>564</v>
      </c>
      <c r="C228" s="11" t="s">
        <v>15</v>
      </c>
      <c r="D228" s="12" t="s">
        <v>565</v>
      </c>
      <c r="E228" s="12" t="s">
        <v>17</v>
      </c>
      <c r="F228" s="11" t="n">
        <v>684</v>
      </c>
      <c r="G228" s="13" t="n">
        <v>43389</v>
      </c>
      <c r="H228" s="12" t="s">
        <v>18</v>
      </c>
      <c r="I228" s="12" t="s">
        <v>18</v>
      </c>
      <c r="J228" s="14" t="s">
        <v>566</v>
      </c>
      <c r="K228" s="15" t="s">
        <v>567</v>
      </c>
    </row>
    <row r="229" customFormat="false" ht="14.5" hidden="false" customHeight="false" outlineLevel="0" collapsed="false">
      <c r="A229" s="9" t="n">
        <v>226</v>
      </c>
      <c r="B229" s="10" t="s">
        <v>568</v>
      </c>
      <c r="C229" s="11" t="s">
        <v>15</v>
      </c>
      <c r="D229" s="12" t="s">
        <v>569</v>
      </c>
      <c r="E229" s="12" t="s">
        <v>17</v>
      </c>
      <c r="F229" s="11" t="n">
        <v>408</v>
      </c>
      <c r="G229" s="13" t="n">
        <v>42860</v>
      </c>
      <c r="H229" s="12" t="s">
        <v>18</v>
      </c>
      <c r="I229" s="12" t="s">
        <v>18</v>
      </c>
      <c r="J229" s="14" t="s">
        <v>570</v>
      </c>
      <c r="K229" s="15" t="n">
        <v>11001002098</v>
      </c>
    </row>
    <row r="230" customFormat="false" ht="14.5" hidden="false" customHeight="false" outlineLevel="0" collapsed="false">
      <c r="A230" s="9" t="n">
        <v>227</v>
      </c>
      <c r="B230" s="10" t="s">
        <v>571</v>
      </c>
      <c r="C230" s="11" t="s">
        <v>15</v>
      </c>
      <c r="D230" s="12" t="s">
        <v>572</v>
      </c>
      <c r="E230" s="12" t="s">
        <v>17</v>
      </c>
      <c r="F230" s="11" t="n">
        <v>691</v>
      </c>
      <c r="G230" s="13" t="n">
        <v>41823</v>
      </c>
      <c r="H230" s="12" t="s">
        <v>24</v>
      </c>
      <c r="I230" s="12" t="s">
        <v>25</v>
      </c>
      <c r="J230" s="14" t="s">
        <v>573</v>
      </c>
      <c r="K230" s="15" t="n">
        <v>11001003353</v>
      </c>
    </row>
    <row r="231" customFormat="false" ht="14.5" hidden="false" customHeight="false" outlineLevel="0" collapsed="false">
      <c r="A231" s="9" t="n">
        <v>228</v>
      </c>
      <c r="B231" s="10" t="s">
        <v>574</v>
      </c>
      <c r="C231" s="11" t="s">
        <v>15</v>
      </c>
      <c r="D231" s="12" t="s">
        <v>575</v>
      </c>
      <c r="E231" s="12" t="s">
        <v>17</v>
      </c>
      <c r="F231" s="11" t="s">
        <v>576</v>
      </c>
      <c r="G231" s="13" t="n">
        <v>39986</v>
      </c>
      <c r="H231" s="12" t="s">
        <v>18</v>
      </c>
      <c r="I231" s="12" t="s">
        <v>18</v>
      </c>
      <c r="J231" s="14" t="s">
        <v>577</v>
      </c>
      <c r="K231" s="15" t="n">
        <v>12001009555</v>
      </c>
    </row>
    <row r="232" customFormat="false" ht="14.5" hidden="false" customHeight="false" outlineLevel="0" collapsed="false">
      <c r="A232" s="9" t="n">
        <v>229</v>
      </c>
      <c r="B232" s="10" t="s">
        <v>578</v>
      </c>
      <c r="C232" s="11" t="s">
        <v>15</v>
      </c>
      <c r="D232" s="12" t="s">
        <v>579</v>
      </c>
      <c r="E232" s="12" t="s">
        <v>17</v>
      </c>
      <c r="F232" s="11" t="n">
        <v>276</v>
      </c>
      <c r="G232" s="13" t="n">
        <v>42164</v>
      </c>
      <c r="H232" s="12" t="s">
        <v>18</v>
      </c>
      <c r="I232" s="12" t="s">
        <v>18</v>
      </c>
      <c r="J232" s="14" t="s">
        <v>580</v>
      </c>
      <c r="K232" s="15" t="s">
        <v>581</v>
      </c>
    </row>
    <row r="233" customFormat="false" ht="14.5" hidden="false" customHeight="false" outlineLevel="0" collapsed="false">
      <c r="A233" s="9" t="n">
        <v>230</v>
      </c>
      <c r="B233" s="10"/>
      <c r="C233" s="11" t="s">
        <v>35</v>
      </c>
      <c r="D233" s="12" t="s">
        <v>579</v>
      </c>
      <c r="E233" s="12" t="s">
        <v>17</v>
      </c>
      <c r="F233" s="11" t="n">
        <v>70</v>
      </c>
      <c r="G233" s="13" t="n">
        <v>44267</v>
      </c>
      <c r="H233" s="12" t="s">
        <v>127</v>
      </c>
      <c r="I233" s="12" t="s">
        <v>220</v>
      </c>
      <c r="J233" s="14" t="s">
        <v>582</v>
      </c>
      <c r="K233" s="15" t="n">
        <v>12001043785</v>
      </c>
    </row>
    <row r="234" customFormat="false" ht="14.5" hidden="false" customHeight="false" outlineLevel="0" collapsed="false">
      <c r="A234" s="9" t="n">
        <v>231</v>
      </c>
      <c r="B234" s="10"/>
      <c r="C234" s="11" t="s">
        <v>35</v>
      </c>
      <c r="D234" s="12" t="s">
        <v>579</v>
      </c>
      <c r="E234" s="12" t="s">
        <v>17</v>
      </c>
      <c r="F234" s="11" t="n">
        <v>294</v>
      </c>
      <c r="G234" s="13" t="n">
        <v>45268</v>
      </c>
      <c r="H234" s="12" t="s">
        <v>18</v>
      </c>
      <c r="I234" s="12" t="s">
        <v>18</v>
      </c>
      <c r="J234" s="14" t="s">
        <v>583</v>
      </c>
      <c r="K234" s="15" t="n">
        <v>12001043785</v>
      </c>
    </row>
    <row r="235" customFormat="false" ht="14.5" hidden="false" customHeight="false" outlineLevel="0" collapsed="false">
      <c r="A235" s="9" t="n">
        <v>232</v>
      </c>
      <c r="B235" s="10" t="n">
        <v>420095</v>
      </c>
      <c r="C235" s="11" t="s">
        <v>15</v>
      </c>
      <c r="D235" s="12" t="s">
        <v>584</v>
      </c>
      <c r="E235" s="12" t="s">
        <v>17</v>
      </c>
      <c r="F235" s="11"/>
      <c r="G235" s="13" t="n">
        <v>39260</v>
      </c>
      <c r="H235" s="12" t="s">
        <v>182</v>
      </c>
      <c r="I235" s="12" t="s">
        <v>188</v>
      </c>
      <c r="J235" s="14" t="s">
        <v>585</v>
      </c>
      <c r="K235" s="15" t="n">
        <v>18001010853</v>
      </c>
    </row>
    <row r="236" customFormat="false" ht="14.5" hidden="false" customHeight="false" outlineLevel="0" collapsed="false">
      <c r="A236" s="9" t="n">
        <v>233</v>
      </c>
      <c r="B236" s="10" t="s">
        <v>586</v>
      </c>
      <c r="C236" s="11" t="s">
        <v>15</v>
      </c>
      <c r="D236" s="12" t="s">
        <v>587</v>
      </c>
      <c r="E236" s="12" t="s">
        <v>17</v>
      </c>
      <c r="F236" s="11" t="n">
        <v>798</v>
      </c>
      <c r="G236" s="13" t="n">
        <v>40850</v>
      </c>
      <c r="H236" s="12" t="s">
        <v>182</v>
      </c>
      <c r="I236" s="12" t="s">
        <v>188</v>
      </c>
      <c r="J236" s="14" t="s">
        <v>588</v>
      </c>
      <c r="K236" s="15" t="n">
        <v>18001023643</v>
      </c>
    </row>
    <row r="237" customFormat="false" ht="14.5" hidden="false" customHeight="false" outlineLevel="0" collapsed="false">
      <c r="A237" s="9" t="n">
        <v>234</v>
      </c>
      <c r="B237" s="10" t="s">
        <v>589</v>
      </c>
      <c r="C237" s="11" t="s">
        <v>15</v>
      </c>
      <c r="D237" s="12" t="s">
        <v>590</v>
      </c>
      <c r="E237" s="12" t="s">
        <v>17</v>
      </c>
      <c r="F237" s="11" t="n">
        <v>493</v>
      </c>
      <c r="G237" s="13" t="n">
        <v>42296</v>
      </c>
      <c r="H237" s="12" t="s">
        <v>182</v>
      </c>
      <c r="I237" s="12" t="s">
        <v>188</v>
      </c>
      <c r="J237" s="14" t="s">
        <v>591</v>
      </c>
      <c r="K237" s="15" t="n">
        <v>18001052134</v>
      </c>
    </row>
    <row r="238" customFormat="false" ht="14.5" hidden="false" customHeight="false" outlineLevel="0" collapsed="false">
      <c r="A238" s="9" t="n">
        <v>235</v>
      </c>
      <c r="B238" s="10" t="s">
        <v>592</v>
      </c>
      <c r="C238" s="11" t="s">
        <v>15</v>
      </c>
      <c r="D238" s="12" t="s">
        <v>593</v>
      </c>
      <c r="E238" s="12" t="s">
        <v>17</v>
      </c>
      <c r="F238" s="11" t="n">
        <v>413</v>
      </c>
      <c r="G238" s="13" t="n">
        <v>40661</v>
      </c>
      <c r="H238" s="12" t="s">
        <v>323</v>
      </c>
      <c r="I238" s="12" t="s">
        <v>594</v>
      </c>
      <c r="J238" s="14" t="s">
        <v>595</v>
      </c>
      <c r="K238" s="15" t="n">
        <v>19001006316</v>
      </c>
    </row>
    <row r="239" customFormat="false" ht="14.5" hidden="false" customHeight="false" outlineLevel="0" collapsed="false">
      <c r="A239" s="9" t="n">
        <v>236</v>
      </c>
      <c r="B239" s="10" t="s">
        <v>596</v>
      </c>
      <c r="C239" s="11" t="s">
        <v>15</v>
      </c>
      <c r="D239" s="12" t="s">
        <v>597</v>
      </c>
      <c r="E239" s="12" t="s">
        <v>17</v>
      </c>
      <c r="F239" s="11" t="n">
        <v>263</v>
      </c>
      <c r="G239" s="13" t="n">
        <v>42815</v>
      </c>
      <c r="H239" s="12" t="s">
        <v>323</v>
      </c>
      <c r="I239" s="12" t="s">
        <v>594</v>
      </c>
      <c r="J239" s="14" t="s">
        <v>598</v>
      </c>
      <c r="K239" s="15" t="n">
        <v>19001009167</v>
      </c>
    </row>
    <row r="240" customFormat="false" ht="14.5" hidden="false" customHeight="false" outlineLevel="0" collapsed="false">
      <c r="A240" s="9" t="n">
        <v>237</v>
      </c>
      <c r="B240" s="10" t="s">
        <v>599</v>
      </c>
      <c r="C240" s="11" t="s">
        <v>15</v>
      </c>
      <c r="D240" s="12" t="s">
        <v>600</v>
      </c>
      <c r="E240" s="12" t="s">
        <v>17</v>
      </c>
      <c r="F240" s="11" t="n">
        <v>446</v>
      </c>
      <c r="G240" s="13" t="n">
        <v>42270</v>
      </c>
      <c r="H240" s="12" t="s">
        <v>323</v>
      </c>
      <c r="I240" s="12" t="s">
        <v>594</v>
      </c>
      <c r="J240" s="14" t="s">
        <v>601</v>
      </c>
      <c r="K240" s="15" t="n">
        <v>19001009580</v>
      </c>
    </row>
    <row r="241" customFormat="false" ht="14.5" hidden="false" customHeight="false" outlineLevel="0" collapsed="false">
      <c r="A241" s="9" t="n">
        <v>238</v>
      </c>
      <c r="B241" s="10" t="s">
        <v>602</v>
      </c>
      <c r="C241" s="11" t="s">
        <v>15</v>
      </c>
      <c r="D241" s="12" t="s">
        <v>603</v>
      </c>
      <c r="E241" s="12" t="s">
        <v>17</v>
      </c>
      <c r="F241" s="11" t="n">
        <v>412</v>
      </c>
      <c r="G241" s="13" t="n">
        <v>40661</v>
      </c>
      <c r="H241" s="12" t="s">
        <v>323</v>
      </c>
      <c r="I241" s="12" t="s">
        <v>594</v>
      </c>
      <c r="J241" s="14" t="s">
        <v>595</v>
      </c>
      <c r="K241" s="15" t="n">
        <v>19001022314</v>
      </c>
    </row>
    <row r="242" customFormat="false" ht="14.5" hidden="false" customHeight="false" outlineLevel="0" collapsed="false">
      <c r="A242" s="9" t="n">
        <v>239</v>
      </c>
      <c r="B242" s="10" t="s">
        <v>604</v>
      </c>
      <c r="C242" s="11" t="s">
        <v>15</v>
      </c>
      <c r="D242" s="12" t="s">
        <v>605</v>
      </c>
      <c r="E242" s="12" t="s">
        <v>17</v>
      </c>
      <c r="F242" s="11" t="n">
        <v>79</v>
      </c>
      <c r="G242" s="13" t="n">
        <v>42761</v>
      </c>
      <c r="H242" s="12" t="s">
        <v>323</v>
      </c>
      <c r="I242" s="12" t="s">
        <v>594</v>
      </c>
      <c r="J242" s="14" t="s">
        <v>606</v>
      </c>
      <c r="K242" s="15" t="n">
        <v>19001093332</v>
      </c>
    </row>
    <row r="243" customFormat="false" ht="14.5" hidden="false" customHeight="false" outlineLevel="0" collapsed="false">
      <c r="A243" s="9" t="n">
        <v>240</v>
      </c>
      <c r="B243" s="10" t="s">
        <v>607</v>
      </c>
      <c r="C243" s="11" t="s">
        <v>15</v>
      </c>
      <c r="D243" s="12" t="s">
        <v>608</v>
      </c>
      <c r="E243" s="12" t="s">
        <v>17</v>
      </c>
      <c r="F243" s="11" t="n">
        <v>746</v>
      </c>
      <c r="G243" s="13" t="n">
        <v>41549</v>
      </c>
      <c r="H243" s="12" t="s">
        <v>363</v>
      </c>
      <c r="I243" s="12" t="s">
        <v>609</v>
      </c>
      <c r="J243" s="14" t="s">
        <v>610</v>
      </c>
      <c r="K243" s="15" t="n">
        <v>20001004631</v>
      </c>
    </row>
    <row r="244" customFormat="false" ht="14.5" hidden="false" customHeight="false" outlineLevel="0" collapsed="false">
      <c r="A244" s="9" t="n">
        <v>241</v>
      </c>
      <c r="B244" s="10" t="s">
        <v>611</v>
      </c>
      <c r="C244" s="11" t="s">
        <v>15</v>
      </c>
      <c r="D244" s="12" t="s">
        <v>612</v>
      </c>
      <c r="E244" s="12" t="s">
        <v>17</v>
      </c>
      <c r="F244" s="11" t="n">
        <v>563</v>
      </c>
      <c r="G244" s="13" t="n">
        <v>40732</v>
      </c>
      <c r="H244" s="12" t="s">
        <v>363</v>
      </c>
      <c r="I244" s="12" t="s">
        <v>609</v>
      </c>
      <c r="J244" s="14" t="s">
        <v>613</v>
      </c>
      <c r="K244" s="15" t="n">
        <v>20001020904</v>
      </c>
    </row>
    <row r="245" customFormat="false" ht="14.5" hidden="false" customHeight="false" outlineLevel="0" collapsed="false">
      <c r="A245" s="9" t="n">
        <v>242</v>
      </c>
      <c r="B245" s="10" t="s">
        <v>614</v>
      </c>
      <c r="C245" s="11" t="s">
        <v>15</v>
      </c>
      <c r="D245" s="12" t="s">
        <v>615</v>
      </c>
      <c r="E245" s="12" t="s">
        <v>17</v>
      </c>
      <c r="F245" s="11" t="n">
        <v>1193</v>
      </c>
      <c r="G245" s="13" t="n">
        <v>41274</v>
      </c>
      <c r="H245" s="12" t="s">
        <v>363</v>
      </c>
      <c r="I245" s="12" t="s">
        <v>609</v>
      </c>
      <c r="J245" s="14" t="s">
        <v>613</v>
      </c>
      <c r="K245" s="15" t="n">
        <v>20001027887</v>
      </c>
    </row>
    <row r="246" customFormat="false" ht="14.5" hidden="false" customHeight="false" outlineLevel="0" collapsed="false">
      <c r="A246" s="9" t="n">
        <v>243</v>
      </c>
      <c r="B246" s="10" t="s">
        <v>616</v>
      </c>
      <c r="C246" s="11" t="s">
        <v>15</v>
      </c>
      <c r="D246" s="12" t="s">
        <v>617</v>
      </c>
      <c r="E246" s="12" t="s">
        <v>17</v>
      </c>
      <c r="F246" s="11" t="n">
        <v>458</v>
      </c>
      <c r="G246" s="13" t="n">
        <v>40681</v>
      </c>
      <c r="H246" s="12" t="s">
        <v>18</v>
      </c>
      <c r="I246" s="12" t="s">
        <v>18</v>
      </c>
      <c r="J246" s="14" t="s">
        <v>618</v>
      </c>
      <c r="K246" s="15" t="n">
        <v>21001009457</v>
      </c>
    </row>
    <row r="247" customFormat="false" ht="14.5" hidden="false" customHeight="false" outlineLevel="0" collapsed="false">
      <c r="A247" s="9" t="n">
        <v>244</v>
      </c>
      <c r="B247" s="10" t="s">
        <v>619</v>
      </c>
      <c r="C247" s="11" t="s">
        <v>15</v>
      </c>
      <c r="D247" s="12" t="s">
        <v>620</v>
      </c>
      <c r="E247" s="12" t="s">
        <v>17</v>
      </c>
      <c r="F247" s="11" t="n">
        <v>131</v>
      </c>
      <c r="G247" s="13" t="n">
        <v>42433</v>
      </c>
      <c r="H247" s="12" t="s">
        <v>18</v>
      </c>
      <c r="I247" s="12" t="s">
        <v>18</v>
      </c>
      <c r="J247" s="14" t="s">
        <v>621</v>
      </c>
      <c r="K247" s="15" t="n">
        <v>21001029141</v>
      </c>
    </row>
    <row r="248" customFormat="false" ht="14.5" hidden="false" customHeight="false" outlineLevel="0" collapsed="false">
      <c r="A248" s="9" t="n">
        <v>245</v>
      </c>
      <c r="B248" s="10" t="s">
        <v>622</v>
      </c>
      <c r="C248" s="11" t="s">
        <v>15</v>
      </c>
      <c r="D248" s="12" t="s">
        <v>623</v>
      </c>
      <c r="E248" s="12" t="s">
        <v>17</v>
      </c>
      <c r="F248" s="11" t="n">
        <v>491</v>
      </c>
      <c r="G248" s="13" t="n">
        <v>42599</v>
      </c>
      <c r="H248" s="12" t="s">
        <v>18</v>
      </c>
      <c r="I248" s="12" t="s">
        <v>18</v>
      </c>
      <c r="J248" s="14" t="s">
        <v>624</v>
      </c>
      <c r="K248" s="15" t="s">
        <v>625</v>
      </c>
    </row>
    <row r="249" customFormat="false" ht="14.5" hidden="false" customHeight="false" outlineLevel="0" collapsed="false">
      <c r="A249" s="9" t="n">
        <v>246</v>
      </c>
      <c r="B249" s="10" t="n">
        <v>3623164</v>
      </c>
      <c r="C249" s="11" t="s">
        <v>15</v>
      </c>
      <c r="D249" s="12" t="s">
        <v>626</v>
      </c>
      <c r="E249" s="12" t="s">
        <v>17</v>
      </c>
      <c r="F249" s="11" t="n">
        <v>785</v>
      </c>
      <c r="G249" s="13" t="n">
        <v>40841</v>
      </c>
      <c r="H249" s="12" t="s">
        <v>363</v>
      </c>
      <c r="I249" s="12" t="s">
        <v>627</v>
      </c>
      <c r="J249" s="14" t="s">
        <v>628</v>
      </c>
      <c r="K249" s="15" t="n">
        <v>25001004060</v>
      </c>
    </row>
    <row r="250" customFormat="false" ht="14.5" hidden="false" customHeight="false" outlineLevel="0" collapsed="false">
      <c r="A250" s="9" t="n">
        <v>247</v>
      </c>
      <c r="B250" s="10" t="s">
        <v>629</v>
      </c>
      <c r="C250" s="11" t="s">
        <v>15</v>
      </c>
      <c r="D250" s="12" t="s">
        <v>630</v>
      </c>
      <c r="E250" s="12" t="s">
        <v>17</v>
      </c>
      <c r="F250" s="11" t="n">
        <v>838</v>
      </c>
      <c r="G250" s="13" t="n">
        <v>40875</v>
      </c>
      <c r="H250" s="12" t="s">
        <v>363</v>
      </c>
      <c r="I250" s="12" t="s">
        <v>627</v>
      </c>
      <c r="J250" s="14" t="s">
        <v>631</v>
      </c>
      <c r="K250" s="15" t="n">
        <v>25001004872</v>
      </c>
    </row>
    <row r="251" customFormat="false" ht="14.5" hidden="false" customHeight="false" outlineLevel="0" collapsed="false">
      <c r="A251" s="9" t="n">
        <v>248</v>
      </c>
      <c r="B251" s="10" t="n">
        <v>124705</v>
      </c>
      <c r="C251" s="11" t="s">
        <v>15</v>
      </c>
      <c r="D251" s="12" t="s">
        <v>632</v>
      </c>
      <c r="E251" s="12" t="s">
        <v>17</v>
      </c>
      <c r="F251" s="11" t="n">
        <v>344</v>
      </c>
      <c r="G251" s="13" t="n">
        <v>42845</v>
      </c>
      <c r="H251" s="12" t="s">
        <v>18</v>
      </c>
      <c r="I251" s="12" t="s">
        <v>18</v>
      </c>
      <c r="J251" s="14" t="s">
        <v>633</v>
      </c>
      <c r="K251" s="15" t="n">
        <v>25001048317</v>
      </c>
    </row>
    <row r="252" customFormat="false" ht="14.5" hidden="false" customHeight="false" outlineLevel="0" collapsed="false">
      <c r="A252" s="9" t="n">
        <v>249</v>
      </c>
      <c r="B252" s="10" t="s">
        <v>634</v>
      </c>
      <c r="C252" s="11" t="s">
        <v>15</v>
      </c>
      <c r="D252" s="12" t="s">
        <v>635</v>
      </c>
      <c r="E252" s="12" t="s">
        <v>17</v>
      </c>
      <c r="F252" s="11" t="n">
        <v>277</v>
      </c>
      <c r="G252" s="13" t="n">
        <v>42164</v>
      </c>
      <c r="H252" s="12" t="s">
        <v>127</v>
      </c>
      <c r="I252" s="12" t="s">
        <v>180</v>
      </c>
      <c r="J252" s="14" t="s">
        <v>636</v>
      </c>
      <c r="K252" s="15" t="n">
        <v>28001002303</v>
      </c>
    </row>
    <row r="253" customFormat="false" ht="14.5" hidden="false" customHeight="false" outlineLevel="0" collapsed="false">
      <c r="A253" s="9" t="n">
        <v>250</v>
      </c>
      <c r="B253" s="10" t="s">
        <v>637</v>
      </c>
      <c r="C253" s="11" t="s">
        <v>15</v>
      </c>
      <c r="D253" s="12" t="s">
        <v>638</v>
      </c>
      <c r="E253" s="12" t="s">
        <v>17</v>
      </c>
      <c r="F253" s="11" t="n">
        <v>436</v>
      </c>
      <c r="G253" s="13" t="n">
        <v>42569</v>
      </c>
      <c r="H253" s="12" t="s">
        <v>127</v>
      </c>
      <c r="I253" s="12" t="s">
        <v>180</v>
      </c>
      <c r="J253" s="14" t="s">
        <v>231</v>
      </c>
      <c r="K253" s="15" t="n">
        <v>28001002611</v>
      </c>
    </row>
    <row r="254" customFormat="false" ht="14.5" hidden="false" customHeight="false" outlineLevel="0" collapsed="false">
      <c r="A254" s="9" t="n">
        <v>251</v>
      </c>
      <c r="B254" s="10" t="s">
        <v>639</v>
      </c>
      <c r="C254" s="11" t="s">
        <v>15</v>
      </c>
      <c r="D254" s="12" t="s">
        <v>640</v>
      </c>
      <c r="E254" s="12" t="s">
        <v>17</v>
      </c>
      <c r="F254" s="11" t="n">
        <v>842</v>
      </c>
      <c r="G254" s="13" t="n">
        <v>43014</v>
      </c>
      <c r="H254" s="12" t="s">
        <v>127</v>
      </c>
      <c r="I254" s="12" t="s">
        <v>180</v>
      </c>
      <c r="J254" s="14" t="s">
        <v>641</v>
      </c>
      <c r="K254" s="15" t="n">
        <v>28001006039</v>
      </c>
    </row>
    <row r="255" customFormat="false" ht="14.5" hidden="false" customHeight="false" outlineLevel="0" collapsed="false">
      <c r="A255" s="9" t="n">
        <v>252</v>
      </c>
      <c r="B255" s="10" t="s">
        <v>642</v>
      </c>
      <c r="C255" s="11" t="s">
        <v>15</v>
      </c>
      <c r="D255" s="12" t="s">
        <v>643</v>
      </c>
      <c r="E255" s="12" t="s">
        <v>17</v>
      </c>
      <c r="F255" s="11" t="n">
        <v>1418</v>
      </c>
      <c r="G255" s="13" t="n">
        <v>40542</v>
      </c>
      <c r="H255" s="12" t="s">
        <v>127</v>
      </c>
      <c r="I255" s="12" t="s">
        <v>180</v>
      </c>
      <c r="J255" s="14" t="s">
        <v>644</v>
      </c>
      <c r="K255" s="15" t="n">
        <v>28001008274</v>
      </c>
    </row>
    <row r="256" customFormat="false" ht="14.5" hidden="false" customHeight="false" outlineLevel="0" collapsed="false">
      <c r="A256" s="9" t="n">
        <v>253</v>
      </c>
      <c r="B256" s="10" t="s">
        <v>645</v>
      </c>
      <c r="C256" s="11" t="s">
        <v>15</v>
      </c>
      <c r="D256" s="12" t="s">
        <v>646</v>
      </c>
      <c r="E256" s="12" t="s">
        <v>17</v>
      </c>
      <c r="F256" s="11" t="n">
        <v>344</v>
      </c>
      <c r="G256" s="13" t="n">
        <v>42201</v>
      </c>
      <c r="H256" s="12" t="s">
        <v>127</v>
      </c>
      <c r="I256" s="12" t="s">
        <v>180</v>
      </c>
      <c r="J256" s="14" t="s">
        <v>647</v>
      </c>
      <c r="K256" s="15" t="n">
        <v>28001021413</v>
      </c>
    </row>
    <row r="257" customFormat="false" ht="14.5" hidden="false" customHeight="false" outlineLevel="0" collapsed="false">
      <c r="A257" s="9" t="n">
        <v>254</v>
      </c>
      <c r="B257" s="10" t="s">
        <v>648</v>
      </c>
      <c r="C257" s="11" t="s">
        <v>15</v>
      </c>
      <c r="D257" s="12" t="s">
        <v>649</v>
      </c>
      <c r="E257" s="12" t="s">
        <v>17</v>
      </c>
      <c r="F257" s="11" t="n">
        <v>457</v>
      </c>
      <c r="G257" s="13" t="n">
        <v>41002</v>
      </c>
      <c r="H257" s="12" t="s">
        <v>127</v>
      </c>
      <c r="I257" s="12" t="s">
        <v>180</v>
      </c>
      <c r="J257" s="14" t="s">
        <v>650</v>
      </c>
      <c r="K257" s="15" t="n">
        <v>28001032177</v>
      </c>
    </row>
    <row r="258" customFormat="false" ht="14.5" hidden="false" customHeight="false" outlineLevel="0" collapsed="false">
      <c r="A258" s="9" t="n">
        <v>255</v>
      </c>
      <c r="B258" s="10" t="s">
        <v>651</v>
      </c>
      <c r="C258" s="11" t="s">
        <v>15</v>
      </c>
      <c r="D258" s="12" t="s">
        <v>652</v>
      </c>
      <c r="E258" s="12" t="s">
        <v>17</v>
      </c>
      <c r="F258" s="11" t="n">
        <v>383</v>
      </c>
      <c r="G258" s="13" t="n">
        <v>42851</v>
      </c>
      <c r="H258" s="12" t="s">
        <v>127</v>
      </c>
      <c r="I258" s="12" t="s">
        <v>180</v>
      </c>
      <c r="J258" s="14" t="s">
        <v>653</v>
      </c>
      <c r="K258" s="15" t="n">
        <v>28001041043</v>
      </c>
    </row>
    <row r="259" customFormat="false" ht="14.5" hidden="false" customHeight="false" outlineLevel="0" collapsed="false">
      <c r="A259" s="9" t="n">
        <v>256</v>
      </c>
      <c r="B259" s="10" t="s">
        <v>654</v>
      </c>
      <c r="C259" s="11" t="s">
        <v>15</v>
      </c>
      <c r="D259" s="12" t="s">
        <v>655</v>
      </c>
      <c r="E259" s="12" t="s">
        <v>17</v>
      </c>
      <c r="F259" s="11" t="n">
        <v>814</v>
      </c>
      <c r="G259" s="13" t="n">
        <v>41890</v>
      </c>
      <c r="H259" s="12" t="s">
        <v>127</v>
      </c>
      <c r="I259" s="12" t="s">
        <v>180</v>
      </c>
      <c r="J259" s="14" t="s">
        <v>656</v>
      </c>
      <c r="K259" s="15" t="n">
        <v>28001061774</v>
      </c>
    </row>
    <row r="260" customFormat="false" ht="14.5" hidden="false" customHeight="false" outlineLevel="0" collapsed="false">
      <c r="A260" s="9" t="n">
        <v>257</v>
      </c>
      <c r="B260" s="10" t="s">
        <v>657</v>
      </c>
      <c r="C260" s="11" t="s">
        <v>15</v>
      </c>
      <c r="D260" s="12" t="s">
        <v>658</v>
      </c>
      <c r="E260" s="12" t="s">
        <v>17</v>
      </c>
      <c r="F260" s="11" t="n">
        <v>463</v>
      </c>
      <c r="G260" s="13" t="n">
        <v>40682</v>
      </c>
      <c r="H260" s="12" t="s">
        <v>127</v>
      </c>
      <c r="I260" s="12" t="s">
        <v>180</v>
      </c>
      <c r="J260" s="14" t="s">
        <v>659</v>
      </c>
      <c r="K260" s="15" t="n">
        <v>28001067222</v>
      </c>
    </row>
    <row r="261" customFormat="false" ht="14.5" hidden="false" customHeight="false" outlineLevel="0" collapsed="false">
      <c r="A261" s="9" t="n">
        <v>258</v>
      </c>
      <c r="B261" s="10" t="s">
        <v>660</v>
      </c>
      <c r="C261" s="11" t="s">
        <v>15</v>
      </c>
      <c r="D261" s="12" t="s">
        <v>661</v>
      </c>
      <c r="E261" s="12" t="s">
        <v>17</v>
      </c>
      <c r="F261" s="11" t="n">
        <v>48</v>
      </c>
      <c r="G261" s="13" t="n">
        <v>43129</v>
      </c>
      <c r="H261" s="12" t="s">
        <v>127</v>
      </c>
      <c r="I261" s="12" t="s">
        <v>180</v>
      </c>
      <c r="J261" s="14" t="s">
        <v>662</v>
      </c>
      <c r="K261" s="15" t="n">
        <v>28001071064</v>
      </c>
    </row>
    <row r="262" customFormat="false" ht="14.5" hidden="false" customHeight="false" outlineLevel="0" collapsed="false">
      <c r="A262" s="9" t="n">
        <v>259</v>
      </c>
      <c r="B262" s="10"/>
      <c r="C262" s="11" t="s">
        <v>35</v>
      </c>
      <c r="D262" s="12" t="s">
        <v>661</v>
      </c>
      <c r="E262" s="12" t="s">
        <v>17</v>
      </c>
      <c r="F262" s="11" t="n">
        <v>238</v>
      </c>
      <c r="G262" s="13" t="n">
        <v>45443</v>
      </c>
      <c r="H262" s="12" t="s">
        <v>127</v>
      </c>
      <c r="I262" s="12" t="s">
        <v>180</v>
      </c>
      <c r="J262" s="14" t="s">
        <v>663</v>
      </c>
      <c r="K262" s="15" t="s">
        <v>664</v>
      </c>
    </row>
    <row r="263" customFormat="false" ht="14.5" hidden="false" customHeight="false" outlineLevel="0" collapsed="false">
      <c r="A263" s="9" t="n">
        <v>260</v>
      </c>
      <c r="B263" s="10" t="s">
        <v>665</v>
      </c>
      <c r="C263" s="11" t="s">
        <v>15</v>
      </c>
      <c r="D263" s="12" t="s">
        <v>666</v>
      </c>
      <c r="E263" s="12" t="s">
        <v>17</v>
      </c>
      <c r="F263" s="11" t="n">
        <v>469</v>
      </c>
      <c r="G263" s="13" t="n">
        <v>41779</v>
      </c>
      <c r="H263" s="12" t="s">
        <v>127</v>
      </c>
      <c r="I263" s="12" t="s">
        <v>180</v>
      </c>
      <c r="J263" s="14" t="s">
        <v>667</v>
      </c>
      <c r="K263" s="15" t="n">
        <v>28001090491</v>
      </c>
    </row>
    <row r="264" customFormat="false" ht="14.5" hidden="false" customHeight="false" outlineLevel="0" collapsed="false">
      <c r="A264" s="9" t="n">
        <v>261</v>
      </c>
      <c r="B264" s="10" t="n">
        <v>6624830</v>
      </c>
      <c r="C264" s="11" t="s">
        <v>15</v>
      </c>
      <c r="D264" s="12" t="s">
        <v>668</v>
      </c>
      <c r="E264" s="12" t="s">
        <v>17</v>
      </c>
      <c r="F264" s="11" t="n">
        <v>756</v>
      </c>
      <c r="G264" s="13" t="n">
        <v>42963</v>
      </c>
      <c r="H264" s="12" t="s">
        <v>127</v>
      </c>
      <c r="I264" s="12" t="s">
        <v>180</v>
      </c>
      <c r="J264" s="14" t="s">
        <v>669</v>
      </c>
      <c r="K264" s="15" t="n">
        <v>28001096474</v>
      </c>
    </row>
    <row r="265" customFormat="false" ht="14.5" hidden="false" customHeight="false" outlineLevel="0" collapsed="false">
      <c r="A265" s="9" t="n">
        <v>262</v>
      </c>
      <c r="B265" s="10"/>
      <c r="C265" s="11" t="s">
        <v>35</v>
      </c>
      <c r="D265" s="12" t="s">
        <v>668</v>
      </c>
      <c r="E265" s="12" t="s">
        <v>17</v>
      </c>
      <c r="F265" s="11" t="n">
        <v>495</v>
      </c>
      <c r="G265" s="13" t="n">
        <v>43335</v>
      </c>
      <c r="H265" s="12" t="s">
        <v>127</v>
      </c>
      <c r="I265" s="12" t="s">
        <v>180</v>
      </c>
      <c r="J265" s="14" t="s">
        <v>669</v>
      </c>
      <c r="K265" s="15" t="n">
        <v>28001096479</v>
      </c>
    </row>
    <row r="266" customFormat="false" ht="14.5" hidden="false" customHeight="false" outlineLevel="0" collapsed="false">
      <c r="A266" s="9" t="n">
        <v>263</v>
      </c>
      <c r="B266" s="10" t="s">
        <v>670</v>
      </c>
      <c r="C266" s="11" t="s">
        <v>15</v>
      </c>
      <c r="D266" s="12" t="s">
        <v>671</v>
      </c>
      <c r="E266" s="12" t="s">
        <v>17</v>
      </c>
      <c r="F266" s="11" t="n">
        <v>273</v>
      </c>
      <c r="G266" s="13" t="n">
        <v>42817</v>
      </c>
      <c r="H266" s="12" t="s">
        <v>127</v>
      </c>
      <c r="I266" s="12" t="s">
        <v>180</v>
      </c>
      <c r="J266" s="14" t="s">
        <v>672</v>
      </c>
      <c r="K266" s="15" t="n">
        <v>28001106811</v>
      </c>
    </row>
    <row r="267" customFormat="false" ht="14.5" hidden="false" customHeight="false" outlineLevel="0" collapsed="false">
      <c r="A267" s="9" t="n">
        <v>264</v>
      </c>
      <c r="B267" s="10" t="s">
        <v>673</v>
      </c>
      <c r="C267" s="11" t="s">
        <v>15</v>
      </c>
      <c r="D267" s="12" t="s">
        <v>674</v>
      </c>
      <c r="E267" s="12" t="s">
        <v>17</v>
      </c>
      <c r="F267" s="11" t="n">
        <v>35</v>
      </c>
      <c r="G267" s="13" t="n">
        <v>43124</v>
      </c>
      <c r="H267" s="12" t="s">
        <v>127</v>
      </c>
      <c r="I267" s="12" t="s">
        <v>180</v>
      </c>
      <c r="J267" s="14" t="s">
        <v>675</v>
      </c>
      <c r="K267" s="15" t="n">
        <v>28001109910</v>
      </c>
    </row>
    <row r="268" customFormat="false" ht="14.5" hidden="false" customHeight="false" outlineLevel="0" collapsed="false">
      <c r="A268" s="9" t="n">
        <v>265</v>
      </c>
      <c r="B268" s="10" t="s">
        <v>676</v>
      </c>
      <c r="C268" s="11" t="s">
        <v>15</v>
      </c>
      <c r="D268" s="12" t="s">
        <v>677</v>
      </c>
      <c r="E268" s="12" t="s">
        <v>17</v>
      </c>
      <c r="F268" s="11" t="n">
        <v>433</v>
      </c>
      <c r="G268" s="13" t="n">
        <v>42871</v>
      </c>
      <c r="H268" s="12" t="s">
        <v>127</v>
      </c>
      <c r="I268" s="12" t="s">
        <v>180</v>
      </c>
      <c r="J268" s="14" t="s">
        <v>678</v>
      </c>
      <c r="K268" s="15" t="n">
        <v>28401119051</v>
      </c>
    </row>
    <row r="269" customFormat="false" ht="14.5" hidden="false" customHeight="false" outlineLevel="0" collapsed="false">
      <c r="A269" s="9" t="n">
        <v>266</v>
      </c>
      <c r="B269" s="10" t="s">
        <v>679</v>
      </c>
      <c r="C269" s="11" t="s">
        <v>15</v>
      </c>
      <c r="D269" s="12" t="s">
        <v>680</v>
      </c>
      <c r="E269" s="12" t="s">
        <v>17</v>
      </c>
      <c r="F269" s="11" t="n">
        <v>6111</v>
      </c>
      <c r="G269" s="13" t="n">
        <v>41040</v>
      </c>
      <c r="H269" s="12" t="s">
        <v>18</v>
      </c>
      <c r="I269" s="12" t="s">
        <v>18</v>
      </c>
      <c r="J269" s="14" t="s">
        <v>681</v>
      </c>
      <c r="K269" s="15" t="n">
        <v>33001008938</v>
      </c>
    </row>
    <row r="270" customFormat="false" ht="14.5" hidden="false" customHeight="false" outlineLevel="0" collapsed="false">
      <c r="A270" s="9" t="n">
        <v>267</v>
      </c>
      <c r="B270" s="10" t="s">
        <v>682</v>
      </c>
      <c r="C270" s="11" t="s">
        <v>15</v>
      </c>
      <c r="D270" s="12" t="s">
        <v>683</v>
      </c>
      <c r="E270" s="12" t="s">
        <v>17</v>
      </c>
      <c r="F270" s="11" t="n">
        <v>935</v>
      </c>
      <c r="G270" s="13" t="n">
        <v>43066</v>
      </c>
      <c r="H270" s="12" t="s">
        <v>326</v>
      </c>
      <c r="I270" s="12" t="s">
        <v>327</v>
      </c>
      <c r="J270" s="14" t="s">
        <v>684</v>
      </c>
      <c r="K270" s="15" t="n">
        <v>33001011610</v>
      </c>
    </row>
    <row r="271" customFormat="false" ht="14.5" hidden="false" customHeight="false" outlineLevel="0" collapsed="false">
      <c r="A271" s="9" t="n">
        <v>268</v>
      </c>
      <c r="B271" s="10" t="s">
        <v>685</v>
      </c>
      <c r="C271" s="11" t="s">
        <v>15</v>
      </c>
      <c r="D271" s="12" t="s">
        <v>686</v>
      </c>
      <c r="E271" s="12" t="s">
        <v>17</v>
      </c>
      <c r="F271" s="11" t="n">
        <v>80</v>
      </c>
      <c r="G271" s="13" t="n">
        <v>42761</v>
      </c>
      <c r="H271" s="12" t="s">
        <v>127</v>
      </c>
      <c r="I271" s="12" t="s">
        <v>128</v>
      </c>
      <c r="J271" s="14" t="s">
        <v>687</v>
      </c>
      <c r="K271" s="15" t="n">
        <v>35001061761</v>
      </c>
    </row>
    <row r="272" customFormat="false" ht="14.5" hidden="false" customHeight="false" outlineLevel="0" collapsed="false">
      <c r="A272" s="9" t="n">
        <v>269</v>
      </c>
      <c r="B272" s="10" t="n">
        <v>124192</v>
      </c>
      <c r="C272" s="11" t="s">
        <v>15</v>
      </c>
      <c r="D272" s="12" t="s">
        <v>688</v>
      </c>
      <c r="E272" s="12" t="s">
        <v>17</v>
      </c>
      <c r="F272" s="11" t="n">
        <v>397</v>
      </c>
      <c r="G272" s="13" t="n">
        <v>42234</v>
      </c>
      <c r="H272" s="12" t="s">
        <v>18</v>
      </c>
      <c r="I272" s="12" t="s">
        <v>18</v>
      </c>
      <c r="J272" s="14" t="s">
        <v>689</v>
      </c>
      <c r="K272" s="15" t="n">
        <v>38001013487</v>
      </c>
    </row>
    <row r="273" customFormat="false" ht="14.5" hidden="false" customHeight="false" outlineLevel="0" collapsed="false">
      <c r="A273" s="9" t="n">
        <v>270</v>
      </c>
      <c r="B273" s="10" t="s">
        <v>690</v>
      </c>
      <c r="C273" s="11" t="s">
        <v>15</v>
      </c>
      <c r="D273" s="12" t="s">
        <v>691</v>
      </c>
      <c r="E273" s="12" t="s">
        <v>17</v>
      </c>
      <c r="F273" s="11" t="n">
        <v>735</v>
      </c>
      <c r="G273" s="13" t="n">
        <v>40820</v>
      </c>
      <c r="H273" s="12" t="s">
        <v>323</v>
      </c>
      <c r="I273" s="12" t="s">
        <v>692</v>
      </c>
      <c r="J273" s="14" t="s">
        <v>693</v>
      </c>
      <c r="K273" s="15" t="n">
        <v>39001011755</v>
      </c>
    </row>
    <row r="274" customFormat="false" ht="14.5" hidden="false" customHeight="false" outlineLevel="0" collapsed="false">
      <c r="A274" s="9" t="n">
        <v>271</v>
      </c>
      <c r="B274" s="10" t="s">
        <v>694</v>
      </c>
      <c r="C274" s="11" t="s">
        <v>15</v>
      </c>
      <c r="D274" s="12" t="s">
        <v>695</v>
      </c>
      <c r="E274" s="12" t="s">
        <v>17</v>
      </c>
      <c r="F274" s="11" t="n">
        <v>711</v>
      </c>
      <c r="G274" s="13" t="n">
        <v>41835</v>
      </c>
      <c r="H274" s="12" t="s">
        <v>18</v>
      </c>
      <c r="I274" s="12" t="s">
        <v>18</v>
      </c>
      <c r="J274" s="14" t="s">
        <v>696</v>
      </c>
      <c r="K274" s="15" t="n">
        <v>40001024455</v>
      </c>
    </row>
    <row r="275" customFormat="false" ht="14.5" hidden="false" customHeight="false" outlineLevel="0" collapsed="false">
      <c r="A275" s="9" t="n">
        <v>272</v>
      </c>
      <c r="B275" s="10" t="s">
        <v>697</v>
      </c>
      <c r="C275" s="11" t="s">
        <v>15</v>
      </c>
      <c r="D275" s="12" t="s">
        <v>698</v>
      </c>
      <c r="E275" s="12" t="s">
        <v>17</v>
      </c>
      <c r="F275" s="11" t="n">
        <v>945</v>
      </c>
      <c r="G275" s="13" t="n">
        <v>41628</v>
      </c>
      <c r="H275" s="12" t="s">
        <v>32</v>
      </c>
      <c r="I275" s="12" t="s">
        <v>33</v>
      </c>
      <c r="J275" s="14" t="s">
        <v>699</v>
      </c>
      <c r="K275" s="15" t="n">
        <v>41001001120</v>
      </c>
    </row>
    <row r="276" customFormat="false" ht="14.5" hidden="false" customHeight="false" outlineLevel="0" collapsed="false">
      <c r="A276" s="9" t="n">
        <v>273</v>
      </c>
      <c r="B276" s="10" t="s">
        <v>700</v>
      </c>
      <c r="C276" s="11" t="s">
        <v>15</v>
      </c>
      <c r="D276" s="12" t="s">
        <v>701</v>
      </c>
      <c r="E276" s="12" t="s">
        <v>17</v>
      </c>
      <c r="F276" s="11" t="s">
        <v>702</v>
      </c>
      <c r="G276" s="13" t="n">
        <v>40050</v>
      </c>
      <c r="H276" s="12" t="s">
        <v>182</v>
      </c>
      <c r="I276" s="12" t="s">
        <v>703</v>
      </c>
      <c r="J276" s="14" t="s">
        <v>704</v>
      </c>
      <c r="K276" s="15" t="n">
        <v>41001018032</v>
      </c>
    </row>
    <row r="277" customFormat="false" ht="14.5" hidden="false" customHeight="false" outlineLevel="0" collapsed="false">
      <c r="A277" s="9" t="n">
        <v>274</v>
      </c>
      <c r="B277" s="10" t="s">
        <v>705</v>
      </c>
      <c r="C277" s="11" t="s">
        <v>15</v>
      </c>
      <c r="D277" s="12" t="s">
        <v>706</v>
      </c>
      <c r="E277" s="12" t="s">
        <v>17</v>
      </c>
      <c r="F277" s="11" t="n">
        <v>983</v>
      </c>
      <c r="G277" s="13" t="n">
        <v>41991</v>
      </c>
      <c r="H277" s="12" t="s">
        <v>24</v>
      </c>
      <c r="I277" s="12" t="s">
        <v>25</v>
      </c>
      <c r="J277" s="14" t="s">
        <v>707</v>
      </c>
      <c r="K277" s="15" t="n">
        <v>43001001225</v>
      </c>
    </row>
    <row r="278" customFormat="false" ht="14.5" hidden="false" customHeight="false" outlineLevel="0" collapsed="false">
      <c r="A278" s="9" t="n">
        <v>275</v>
      </c>
      <c r="B278" s="10" t="s">
        <v>708</v>
      </c>
      <c r="C278" s="11" t="s">
        <v>15</v>
      </c>
      <c r="D278" s="12" t="s">
        <v>709</v>
      </c>
      <c r="E278" s="12" t="s">
        <v>17</v>
      </c>
      <c r="F278" s="11" t="n">
        <v>709</v>
      </c>
      <c r="G278" s="13" t="n">
        <v>43405</v>
      </c>
      <c r="H278" s="12" t="s">
        <v>18</v>
      </c>
      <c r="I278" s="12" t="s">
        <v>18</v>
      </c>
      <c r="J278" s="14" t="s">
        <v>710</v>
      </c>
      <c r="K278" s="15" t="s">
        <v>711</v>
      </c>
    </row>
    <row r="279" customFormat="false" ht="14.5" hidden="false" customHeight="false" outlineLevel="0" collapsed="false">
      <c r="A279" s="9" t="n">
        <v>276</v>
      </c>
      <c r="B279" s="10" t="s">
        <v>712</v>
      </c>
      <c r="C279" s="11" t="s">
        <v>15</v>
      </c>
      <c r="D279" s="12" t="s">
        <v>713</v>
      </c>
      <c r="E279" s="12" t="s">
        <v>17</v>
      </c>
      <c r="F279" s="11" t="n">
        <v>259</v>
      </c>
      <c r="G279" s="13" t="n">
        <v>42153</v>
      </c>
      <c r="H279" s="12" t="s">
        <v>18</v>
      </c>
      <c r="I279" s="12" t="s">
        <v>18</v>
      </c>
      <c r="J279" s="14" t="s">
        <v>714</v>
      </c>
      <c r="K279" s="15" t="n">
        <v>51001010189</v>
      </c>
    </row>
    <row r="280" s="22" customFormat="true" ht="14.5" hidden="false" customHeight="false" outlineLevel="0" collapsed="false">
      <c r="A280" s="9" t="n">
        <v>277</v>
      </c>
      <c r="B280" s="10" t="n">
        <v>124638</v>
      </c>
      <c r="C280" s="11" t="s">
        <v>15</v>
      </c>
      <c r="D280" s="12" t="s">
        <v>715</v>
      </c>
      <c r="E280" s="12" t="s">
        <v>17</v>
      </c>
      <c r="F280" s="11" t="n">
        <v>181</v>
      </c>
      <c r="G280" s="13" t="n">
        <v>42780</v>
      </c>
      <c r="H280" s="12" t="s">
        <v>18</v>
      </c>
      <c r="I280" s="12" t="s">
        <v>18</v>
      </c>
      <c r="J280" s="14" t="s">
        <v>716</v>
      </c>
      <c r="K280" s="15" t="n">
        <v>53001056518</v>
      </c>
    </row>
    <row r="281" customFormat="false" ht="14.5" hidden="false" customHeight="false" outlineLevel="0" collapsed="false">
      <c r="A281" s="9" t="n">
        <v>278</v>
      </c>
      <c r="B281" s="10"/>
      <c r="C281" s="11" t="s">
        <v>35</v>
      </c>
      <c r="D281" s="12" t="s">
        <v>715</v>
      </c>
      <c r="E281" s="12" t="s">
        <v>17</v>
      </c>
      <c r="F281" s="11" t="n">
        <v>49</v>
      </c>
      <c r="G281" s="13" t="n">
        <v>42395</v>
      </c>
      <c r="H281" s="12" t="s">
        <v>18</v>
      </c>
      <c r="I281" s="12" t="s">
        <v>18</v>
      </c>
      <c r="J281" s="14" t="s">
        <v>717</v>
      </c>
      <c r="K281" s="15" t="n">
        <v>53001056518</v>
      </c>
    </row>
    <row r="282" customFormat="false" ht="14.5" hidden="false" customHeight="false" outlineLevel="0" collapsed="false">
      <c r="A282" s="9" t="n">
        <v>279</v>
      </c>
      <c r="B282" s="10" t="s">
        <v>718</v>
      </c>
      <c r="C282" s="11" t="s">
        <v>15</v>
      </c>
      <c r="D282" s="12" t="s">
        <v>719</v>
      </c>
      <c r="E282" s="12" t="s">
        <v>17</v>
      </c>
      <c r="F282" s="11" t="n">
        <v>583</v>
      </c>
      <c r="G282" s="13" t="n">
        <v>42326</v>
      </c>
      <c r="H282" s="12" t="s">
        <v>232</v>
      </c>
      <c r="I282" s="12" t="s">
        <v>720</v>
      </c>
      <c r="J282" s="14" t="s">
        <v>721</v>
      </c>
      <c r="K282" s="15" t="n">
        <v>57001015821</v>
      </c>
    </row>
    <row r="283" customFormat="false" ht="14.5" hidden="false" customHeight="false" outlineLevel="0" collapsed="false">
      <c r="A283" s="9" t="n">
        <v>280</v>
      </c>
      <c r="B283" s="10" t="n">
        <v>2722428</v>
      </c>
      <c r="C283" s="11" t="s">
        <v>15</v>
      </c>
      <c r="D283" s="12" t="s">
        <v>722</v>
      </c>
      <c r="E283" s="12" t="s">
        <v>17</v>
      </c>
      <c r="F283" s="11" t="s">
        <v>723</v>
      </c>
      <c r="G283" s="13" t="n">
        <v>40249</v>
      </c>
      <c r="H283" s="12" t="s">
        <v>182</v>
      </c>
      <c r="I283" s="12" t="s">
        <v>188</v>
      </c>
      <c r="J283" s="14" t="s">
        <v>585</v>
      </c>
      <c r="K283" s="15" t="n">
        <v>57001017910</v>
      </c>
    </row>
    <row r="284" customFormat="false" ht="14.5" hidden="false" customHeight="false" outlineLevel="0" collapsed="false">
      <c r="A284" s="9" t="n">
        <v>281</v>
      </c>
      <c r="B284" s="10" t="s">
        <v>724</v>
      </c>
      <c r="C284" s="11" t="s">
        <v>15</v>
      </c>
      <c r="D284" s="12" t="s">
        <v>725</v>
      </c>
      <c r="E284" s="12" t="s">
        <v>17</v>
      </c>
      <c r="F284" s="11" t="n">
        <v>274</v>
      </c>
      <c r="G284" s="13" t="n">
        <v>42485</v>
      </c>
      <c r="H284" s="12" t="s">
        <v>232</v>
      </c>
      <c r="I284" s="12" t="s">
        <v>720</v>
      </c>
      <c r="J284" s="14" t="s">
        <v>726</v>
      </c>
      <c r="K284" s="15" t="n">
        <v>57001050095</v>
      </c>
    </row>
    <row r="285" customFormat="false" ht="14.5" hidden="false" customHeight="false" outlineLevel="0" collapsed="false">
      <c r="A285" s="9" t="n">
        <v>282</v>
      </c>
      <c r="B285" s="10" t="s">
        <v>727</v>
      </c>
      <c r="C285" s="11" t="s">
        <v>15</v>
      </c>
      <c r="D285" s="12" t="s">
        <v>728</v>
      </c>
      <c r="E285" s="12" t="s">
        <v>17</v>
      </c>
      <c r="F285" s="11" t="n">
        <v>1210</v>
      </c>
      <c r="G285" s="13" t="n">
        <v>40507</v>
      </c>
      <c r="H285" s="12" t="s">
        <v>232</v>
      </c>
      <c r="I285" s="12" t="s">
        <v>233</v>
      </c>
      <c r="J285" s="14" t="s">
        <v>729</v>
      </c>
      <c r="K285" s="15" t="n">
        <v>59001020709</v>
      </c>
    </row>
    <row r="286" customFormat="false" ht="14.5" hidden="false" customHeight="false" outlineLevel="0" collapsed="false">
      <c r="A286" s="9" t="n">
        <v>283</v>
      </c>
      <c r="B286" s="10" t="s">
        <v>730</v>
      </c>
      <c r="C286" s="11" t="s">
        <v>15</v>
      </c>
      <c r="D286" s="12" t="s">
        <v>731</v>
      </c>
      <c r="E286" s="12" t="s">
        <v>17</v>
      </c>
      <c r="F286" s="11" t="n">
        <v>416</v>
      </c>
      <c r="G286" s="13" t="n">
        <v>41752</v>
      </c>
      <c r="H286" s="12" t="s">
        <v>232</v>
      </c>
      <c r="I286" s="12" t="s">
        <v>233</v>
      </c>
      <c r="J286" s="14" t="s">
        <v>732</v>
      </c>
      <c r="K286" s="15" t="n">
        <v>59001024108</v>
      </c>
    </row>
    <row r="287" customFormat="false" ht="14.5" hidden="false" customHeight="false" outlineLevel="0" collapsed="false">
      <c r="A287" s="9" t="n">
        <v>284</v>
      </c>
      <c r="B287" s="10" t="s">
        <v>733</v>
      </c>
      <c r="C287" s="11" t="s">
        <v>15</v>
      </c>
      <c r="D287" s="12" t="s">
        <v>734</v>
      </c>
      <c r="E287" s="12" t="s">
        <v>17</v>
      </c>
      <c r="F287" s="11" t="n">
        <v>185</v>
      </c>
      <c r="G287" s="13" t="n">
        <v>41709</v>
      </c>
      <c r="H287" s="12" t="s">
        <v>127</v>
      </c>
      <c r="I287" s="12" t="s">
        <v>128</v>
      </c>
      <c r="J287" s="14" t="s">
        <v>735</v>
      </c>
      <c r="K287" s="15" t="n">
        <v>60001003984</v>
      </c>
    </row>
    <row r="288" customFormat="false" ht="14.5" hidden="false" customHeight="false" outlineLevel="0" collapsed="false">
      <c r="A288" s="9" t="n">
        <v>285</v>
      </c>
      <c r="B288" s="10" t="s">
        <v>736</v>
      </c>
      <c r="C288" s="11" t="s">
        <v>15</v>
      </c>
      <c r="D288" s="12" t="s">
        <v>737</v>
      </c>
      <c r="E288" s="12" t="s">
        <v>17</v>
      </c>
      <c r="F288" s="11" t="s">
        <v>738</v>
      </c>
      <c r="G288" s="13" t="n">
        <v>40122</v>
      </c>
      <c r="H288" s="12" t="s">
        <v>182</v>
      </c>
      <c r="I288" s="12" t="s">
        <v>222</v>
      </c>
      <c r="J288" s="14" t="s">
        <v>739</v>
      </c>
      <c r="K288" s="15" t="s">
        <v>740</v>
      </c>
    </row>
    <row r="289" customFormat="false" ht="14.5" hidden="false" customHeight="false" outlineLevel="0" collapsed="false">
      <c r="A289" s="9" t="n">
        <v>286</v>
      </c>
      <c r="B289" s="10" t="n">
        <v>424571</v>
      </c>
      <c r="C289" s="11" t="s">
        <v>15</v>
      </c>
      <c r="D289" s="12" t="s">
        <v>741</v>
      </c>
      <c r="E289" s="12" t="s">
        <v>17</v>
      </c>
      <c r="F289" s="11" t="n">
        <v>708</v>
      </c>
      <c r="G289" s="13" t="n">
        <v>42703</v>
      </c>
      <c r="H289" s="12" t="s">
        <v>182</v>
      </c>
      <c r="I289" s="12" t="s">
        <v>222</v>
      </c>
      <c r="J289" s="14" t="s">
        <v>742</v>
      </c>
      <c r="K289" s="15" t="n">
        <v>60001017799</v>
      </c>
    </row>
    <row r="290" customFormat="false" ht="14.5" hidden="false" customHeight="false" outlineLevel="0" collapsed="false">
      <c r="A290" s="9" t="n">
        <v>287</v>
      </c>
      <c r="B290" s="10"/>
      <c r="C290" s="11" t="s">
        <v>35</v>
      </c>
      <c r="D290" s="12" t="s">
        <v>741</v>
      </c>
      <c r="E290" s="12" t="s">
        <v>17</v>
      </c>
      <c r="F290" s="11" t="s">
        <v>743</v>
      </c>
      <c r="G290" s="13" t="n">
        <v>43144</v>
      </c>
      <c r="H290" s="12" t="s">
        <v>182</v>
      </c>
      <c r="I290" s="12" t="s">
        <v>222</v>
      </c>
      <c r="J290" s="14" t="s">
        <v>744</v>
      </c>
      <c r="K290" s="15" t="n">
        <v>60001017799</v>
      </c>
    </row>
    <row r="291" customFormat="false" ht="14.5" hidden="false" customHeight="false" outlineLevel="0" collapsed="false">
      <c r="A291" s="9" t="n">
        <v>288</v>
      </c>
      <c r="B291" s="10" t="s">
        <v>745</v>
      </c>
      <c r="C291" s="11" t="s">
        <v>15</v>
      </c>
      <c r="D291" s="12" t="s">
        <v>746</v>
      </c>
      <c r="E291" s="12" t="s">
        <v>17</v>
      </c>
      <c r="F291" s="11" t="n">
        <v>663</v>
      </c>
      <c r="G291" s="13" t="n">
        <v>42681</v>
      </c>
      <c r="H291" s="12" t="s">
        <v>182</v>
      </c>
      <c r="I291" s="12" t="s">
        <v>222</v>
      </c>
      <c r="J291" s="14" t="s">
        <v>747</v>
      </c>
      <c r="K291" s="15" t="n">
        <v>60001049368</v>
      </c>
    </row>
    <row r="292" customFormat="false" ht="14.5" hidden="false" customHeight="false" outlineLevel="0" collapsed="false">
      <c r="A292" s="9" t="n">
        <v>289</v>
      </c>
      <c r="B292" s="10" t="s">
        <v>748</v>
      </c>
      <c r="C292" s="11" t="s">
        <v>15</v>
      </c>
      <c r="D292" s="12" t="s">
        <v>749</v>
      </c>
      <c r="E292" s="12" t="s">
        <v>17</v>
      </c>
      <c r="F292" s="11" t="n">
        <v>858</v>
      </c>
      <c r="G292" s="13" t="n">
        <v>43019</v>
      </c>
      <c r="H292" s="12" t="s">
        <v>182</v>
      </c>
      <c r="I292" s="12" t="s">
        <v>222</v>
      </c>
      <c r="J292" s="14" t="s">
        <v>750</v>
      </c>
      <c r="K292" s="15" t="n">
        <v>60001081583</v>
      </c>
    </row>
    <row r="293" customFormat="false" ht="14.5" hidden="false" customHeight="false" outlineLevel="0" collapsed="false">
      <c r="A293" s="9" t="n">
        <v>290</v>
      </c>
      <c r="B293" s="10" t="s">
        <v>751</v>
      </c>
      <c r="C293" s="11" t="s">
        <v>15</v>
      </c>
      <c r="D293" s="12" t="s">
        <v>752</v>
      </c>
      <c r="E293" s="12" t="s">
        <v>17</v>
      </c>
      <c r="F293" s="11"/>
      <c r="G293" s="13" t="n">
        <v>38936</v>
      </c>
      <c r="H293" s="12" t="s">
        <v>182</v>
      </c>
      <c r="I293" s="12" t="s">
        <v>222</v>
      </c>
      <c r="J293" s="14" t="s">
        <v>753</v>
      </c>
      <c r="K293" s="15" t="n">
        <v>60001084866</v>
      </c>
    </row>
    <row r="294" customFormat="false" ht="14.5" hidden="false" customHeight="false" outlineLevel="0" collapsed="false">
      <c r="A294" s="9" t="n">
        <v>291</v>
      </c>
      <c r="B294" s="10" t="s">
        <v>754</v>
      </c>
      <c r="C294" s="11" t="s">
        <v>15</v>
      </c>
      <c r="D294" s="12" t="s">
        <v>755</v>
      </c>
      <c r="E294" s="12" t="s">
        <v>17</v>
      </c>
      <c r="F294" s="11" t="n">
        <v>360</v>
      </c>
      <c r="G294" s="13" t="n">
        <v>41733</v>
      </c>
      <c r="H294" s="12" t="s">
        <v>182</v>
      </c>
      <c r="I294" s="12" t="s">
        <v>222</v>
      </c>
      <c r="J294" s="14" t="s">
        <v>756</v>
      </c>
      <c r="K294" s="15" t="n">
        <v>60001109946</v>
      </c>
    </row>
    <row r="295" customFormat="false" ht="14.5" hidden="false" customHeight="false" outlineLevel="0" collapsed="false">
      <c r="A295" s="9" t="n">
        <v>292</v>
      </c>
      <c r="B295" s="10" t="s">
        <v>757</v>
      </c>
      <c r="C295" s="11" t="s">
        <v>15</v>
      </c>
      <c r="D295" s="12" t="s">
        <v>758</v>
      </c>
      <c r="E295" s="12" t="s">
        <v>17</v>
      </c>
      <c r="F295" s="11" t="n">
        <v>299</v>
      </c>
      <c r="G295" s="13" t="n">
        <v>42509</v>
      </c>
      <c r="H295" s="12" t="s">
        <v>182</v>
      </c>
      <c r="I295" s="12" t="s">
        <v>222</v>
      </c>
      <c r="J295" s="14" t="s">
        <v>759</v>
      </c>
      <c r="K295" s="15" t="n">
        <v>60001118030</v>
      </c>
    </row>
    <row r="296" customFormat="false" ht="14.5" hidden="false" customHeight="false" outlineLevel="0" collapsed="false">
      <c r="A296" s="9" t="n">
        <v>293</v>
      </c>
      <c r="B296" s="10" t="s">
        <v>760</v>
      </c>
      <c r="C296" s="11" t="s">
        <v>15</v>
      </c>
      <c r="D296" s="12" t="s">
        <v>761</v>
      </c>
      <c r="E296" s="12" t="s">
        <v>17</v>
      </c>
      <c r="F296" s="11" t="n">
        <v>881</v>
      </c>
      <c r="G296" s="13" t="n">
        <v>43034</v>
      </c>
      <c r="H296" s="12" t="s">
        <v>182</v>
      </c>
      <c r="I296" s="12" t="s">
        <v>222</v>
      </c>
      <c r="J296" s="14" t="s">
        <v>762</v>
      </c>
      <c r="K296" s="15" t="n">
        <v>60002008641</v>
      </c>
    </row>
    <row r="297" customFormat="false" ht="14.5" hidden="false" customHeight="false" outlineLevel="0" collapsed="false">
      <c r="A297" s="9" t="n">
        <v>294</v>
      </c>
      <c r="B297" s="10" t="s">
        <v>763</v>
      </c>
      <c r="C297" s="11" t="s">
        <v>15</v>
      </c>
      <c r="D297" s="12" t="s">
        <v>764</v>
      </c>
      <c r="E297" s="12" t="s">
        <v>17</v>
      </c>
      <c r="F297" s="11" t="n">
        <v>248</v>
      </c>
      <c r="G297" s="13" t="n">
        <v>43264</v>
      </c>
      <c r="H297" s="12" t="s">
        <v>182</v>
      </c>
      <c r="I297" s="12" t="s">
        <v>222</v>
      </c>
      <c r="J297" s="14" t="s">
        <v>765</v>
      </c>
      <c r="K297" s="15" t="n">
        <v>60003000800</v>
      </c>
    </row>
    <row r="298" customFormat="false" ht="14.5" hidden="false" customHeight="false" outlineLevel="0" collapsed="false">
      <c r="A298" s="9" t="n">
        <v>295</v>
      </c>
      <c r="B298" s="10" t="s">
        <v>766</v>
      </c>
      <c r="C298" s="11" t="s">
        <v>15</v>
      </c>
      <c r="D298" s="12" t="s">
        <v>767</v>
      </c>
      <c r="E298" s="12" t="s">
        <v>17</v>
      </c>
      <c r="F298" s="11" t="n">
        <v>260</v>
      </c>
      <c r="G298" s="13" t="n">
        <v>43279</v>
      </c>
      <c r="H298" s="12" t="s">
        <v>182</v>
      </c>
      <c r="I298" s="12" t="s">
        <v>222</v>
      </c>
      <c r="J298" s="14" t="s">
        <v>768</v>
      </c>
      <c r="K298" s="15" t="n">
        <v>60003000940</v>
      </c>
    </row>
    <row r="299" customFormat="false" ht="14.5" hidden="false" customHeight="false" outlineLevel="0" collapsed="false">
      <c r="A299" s="9" t="n">
        <v>296</v>
      </c>
      <c r="B299" s="10" t="n">
        <v>2724289</v>
      </c>
      <c r="C299" s="11" t="s">
        <v>15</v>
      </c>
      <c r="D299" s="12" t="s">
        <v>769</v>
      </c>
      <c r="E299" s="12" t="s">
        <v>17</v>
      </c>
      <c r="F299" s="11" t="n">
        <v>625</v>
      </c>
      <c r="G299" s="13" t="n">
        <v>42354</v>
      </c>
      <c r="H299" s="12" t="s">
        <v>182</v>
      </c>
      <c r="I299" s="12" t="s">
        <v>188</v>
      </c>
      <c r="J299" s="14" t="s">
        <v>591</v>
      </c>
      <c r="K299" s="15" t="n">
        <v>60003008359</v>
      </c>
    </row>
    <row r="300" customFormat="false" ht="14.5" hidden="false" customHeight="false" outlineLevel="0" collapsed="false">
      <c r="A300" s="9" t="n">
        <v>297</v>
      </c>
      <c r="B300" s="10"/>
      <c r="C300" s="11" t="s">
        <v>35</v>
      </c>
      <c r="D300" s="12" t="s">
        <v>769</v>
      </c>
      <c r="E300" s="12" t="s">
        <v>17</v>
      </c>
      <c r="F300" s="11" t="n">
        <v>685</v>
      </c>
      <c r="G300" s="13" t="n">
        <v>41822</v>
      </c>
      <c r="H300" s="12" t="s">
        <v>182</v>
      </c>
      <c r="I300" s="12" t="s">
        <v>188</v>
      </c>
      <c r="J300" s="14" t="s">
        <v>770</v>
      </c>
      <c r="K300" s="15" t="n">
        <v>60003008359</v>
      </c>
    </row>
    <row r="301" customFormat="false" ht="14.5" hidden="false" customHeight="false" outlineLevel="0" collapsed="false">
      <c r="A301" s="9" t="n">
        <v>298</v>
      </c>
      <c r="B301" s="10" t="s">
        <v>771</v>
      </c>
      <c r="C301" s="11" t="s">
        <v>15</v>
      </c>
      <c r="D301" s="12" t="s">
        <v>772</v>
      </c>
      <c r="E301" s="12" t="s">
        <v>17</v>
      </c>
      <c r="F301" s="11" t="n">
        <v>641</v>
      </c>
      <c r="G301" s="13" t="n">
        <v>39777</v>
      </c>
      <c r="H301" s="12" t="s">
        <v>32</v>
      </c>
      <c r="I301" s="12" t="s">
        <v>33</v>
      </c>
      <c r="J301" s="14" t="s">
        <v>773</v>
      </c>
      <c r="K301" s="15" t="n">
        <v>61001017788</v>
      </c>
    </row>
    <row r="302" customFormat="false" ht="14.5" hidden="false" customHeight="false" outlineLevel="0" collapsed="false">
      <c r="A302" s="9" t="n">
        <v>299</v>
      </c>
      <c r="B302" s="10" t="s">
        <v>774</v>
      </c>
      <c r="C302" s="11" t="s">
        <v>15</v>
      </c>
      <c r="D302" s="12" t="s">
        <v>775</v>
      </c>
      <c r="E302" s="12" t="s">
        <v>17</v>
      </c>
      <c r="F302" s="11" t="n">
        <v>776</v>
      </c>
      <c r="G302" s="13" t="n">
        <v>41072</v>
      </c>
      <c r="H302" s="12" t="s">
        <v>32</v>
      </c>
      <c r="I302" s="12" t="s">
        <v>33</v>
      </c>
      <c r="J302" s="14" t="s">
        <v>776</v>
      </c>
      <c r="K302" s="15" t="n">
        <v>61001027213</v>
      </c>
    </row>
    <row r="303" customFormat="false" ht="14.5" hidden="false" customHeight="false" outlineLevel="0" collapsed="false">
      <c r="A303" s="9" t="n">
        <v>300</v>
      </c>
      <c r="B303" s="10" t="s">
        <v>777</v>
      </c>
      <c r="C303" s="11" t="s">
        <v>15</v>
      </c>
      <c r="D303" s="12" t="s">
        <v>778</v>
      </c>
      <c r="E303" s="12" t="s">
        <v>17</v>
      </c>
      <c r="F303" s="11" t="n">
        <v>969</v>
      </c>
      <c r="G303" s="13" t="n">
        <v>41985</v>
      </c>
      <c r="H303" s="12" t="s">
        <v>32</v>
      </c>
      <c r="I303" s="12" t="s">
        <v>33</v>
      </c>
      <c r="J303" s="14" t="s">
        <v>779</v>
      </c>
      <c r="K303" s="15" t="n">
        <v>61001031453</v>
      </c>
    </row>
    <row r="304" customFormat="false" ht="14.5" hidden="false" customHeight="false" outlineLevel="0" collapsed="false">
      <c r="A304" s="9" t="n">
        <v>301</v>
      </c>
      <c r="B304" s="10" t="s">
        <v>780</v>
      </c>
      <c r="C304" s="11" t="s">
        <v>15</v>
      </c>
      <c r="D304" s="12" t="s">
        <v>781</v>
      </c>
      <c r="E304" s="12" t="s">
        <v>17</v>
      </c>
      <c r="F304" s="11" t="n">
        <v>900</v>
      </c>
      <c r="G304" s="13" t="n">
        <v>41618</v>
      </c>
      <c r="H304" s="12" t="s">
        <v>32</v>
      </c>
      <c r="I304" s="12" t="s">
        <v>33</v>
      </c>
      <c r="J304" s="14" t="s">
        <v>782</v>
      </c>
      <c r="K304" s="15" t="n">
        <v>61001031507</v>
      </c>
    </row>
    <row r="305" customFormat="false" ht="14.5" hidden="false" customHeight="false" outlineLevel="0" collapsed="false">
      <c r="A305" s="9" t="n">
        <v>302</v>
      </c>
      <c r="B305" s="10" t="s">
        <v>783</v>
      </c>
      <c r="C305" s="11" t="s">
        <v>15</v>
      </c>
      <c r="D305" s="12" t="s">
        <v>784</v>
      </c>
      <c r="E305" s="12" t="s">
        <v>17</v>
      </c>
      <c r="F305" s="11" t="n">
        <v>572</v>
      </c>
      <c r="G305" s="13" t="n">
        <v>42321</v>
      </c>
      <c r="H305" s="12" t="s">
        <v>32</v>
      </c>
      <c r="I305" s="12" t="s">
        <v>33</v>
      </c>
      <c r="J305" s="14" t="s">
        <v>785</v>
      </c>
      <c r="K305" s="15" t="n">
        <v>61001043746</v>
      </c>
    </row>
    <row r="306" customFormat="false" ht="14.5" hidden="false" customHeight="false" outlineLevel="0" collapsed="false">
      <c r="A306" s="9" t="n">
        <v>303</v>
      </c>
      <c r="B306" s="10" t="s">
        <v>786</v>
      </c>
      <c r="C306" s="11" t="s">
        <v>15</v>
      </c>
      <c r="D306" s="12" t="s">
        <v>787</v>
      </c>
      <c r="E306" s="12" t="s">
        <v>17</v>
      </c>
      <c r="F306" s="11" t="n">
        <v>673</v>
      </c>
      <c r="G306" s="13" t="n">
        <v>42937</v>
      </c>
      <c r="H306" s="12" t="s">
        <v>32</v>
      </c>
      <c r="I306" s="12" t="s">
        <v>788</v>
      </c>
      <c r="J306" s="14" t="s">
        <v>789</v>
      </c>
      <c r="K306" s="15" t="n">
        <v>61001044354</v>
      </c>
    </row>
    <row r="307" customFormat="false" ht="14.5" hidden="false" customHeight="false" outlineLevel="0" collapsed="false">
      <c r="A307" s="9" t="n">
        <v>304</v>
      </c>
      <c r="B307" s="10" t="s">
        <v>790</v>
      </c>
      <c r="C307" s="11" t="s">
        <v>15</v>
      </c>
      <c r="D307" s="12" t="s">
        <v>791</v>
      </c>
      <c r="E307" s="12" t="s">
        <v>17</v>
      </c>
      <c r="F307" s="11" t="n">
        <v>184</v>
      </c>
      <c r="G307" s="13" t="n">
        <v>42781</v>
      </c>
      <c r="H307" s="12" t="s">
        <v>32</v>
      </c>
      <c r="I307" s="12" t="s">
        <v>33</v>
      </c>
      <c r="J307" s="14" t="s">
        <v>792</v>
      </c>
      <c r="K307" s="15" t="n">
        <v>61001049440</v>
      </c>
    </row>
    <row r="308" customFormat="false" ht="14.5" hidden="false" customHeight="false" outlineLevel="0" collapsed="false">
      <c r="A308" s="9" t="n">
        <v>305</v>
      </c>
      <c r="B308" s="10" t="s">
        <v>793</v>
      </c>
      <c r="C308" s="11" t="s">
        <v>15</v>
      </c>
      <c r="D308" s="12" t="s">
        <v>794</v>
      </c>
      <c r="E308" s="12" t="s">
        <v>17</v>
      </c>
      <c r="F308" s="11" t="n">
        <v>1181</v>
      </c>
      <c r="G308" s="13" t="n">
        <v>40504</v>
      </c>
      <c r="H308" s="12" t="s">
        <v>32</v>
      </c>
      <c r="I308" s="12" t="s">
        <v>33</v>
      </c>
      <c r="J308" s="14" t="s">
        <v>795</v>
      </c>
      <c r="K308" s="15" t="n">
        <v>61001059562</v>
      </c>
    </row>
    <row r="309" customFormat="false" ht="14.5" hidden="false" customHeight="false" outlineLevel="0" collapsed="false">
      <c r="A309" s="9" t="n">
        <v>306</v>
      </c>
      <c r="B309" s="10" t="s">
        <v>796</v>
      </c>
      <c r="C309" s="11" t="s">
        <v>15</v>
      </c>
      <c r="D309" s="12" t="s">
        <v>797</v>
      </c>
      <c r="E309" s="12" t="s">
        <v>17</v>
      </c>
      <c r="F309" s="11" t="n">
        <v>5</v>
      </c>
      <c r="G309" s="13" t="n">
        <v>43112</v>
      </c>
      <c r="H309" s="12" t="s">
        <v>32</v>
      </c>
      <c r="I309" s="12" t="s">
        <v>33</v>
      </c>
      <c r="J309" s="14" t="s">
        <v>798</v>
      </c>
      <c r="K309" s="15" t="n">
        <v>61001069199</v>
      </c>
    </row>
    <row r="310" customFormat="false" ht="14.5" hidden="false" customHeight="false" outlineLevel="0" collapsed="false">
      <c r="A310" s="9" t="n">
        <v>307</v>
      </c>
      <c r="B310" s="10" t="s">
        <v>799</v>
      </c>
      <c r="C310" s="11" t="s">
        <v>15</v>
      </c>
      <c r="D310" s="12" t="s">
        <v>800</v>
      </c>
      <c r="E310" s="12" t="s">
        <v>17</v>
      </c>
      <c r="F310" s="11" t="n">
        <v>294</v>
      </c>
      <c r="G310" s="13" t="n">
        <v>40624</v>
      </c>
      <c r="H310" s="12" t="s">
        <v>32</v>
      </c>
      <c r="I310" s="12" t="s">
        <v>33</v>
      </c>
      <c r="J310" s="14" t="s">
        <v>801</v>
      </c>
      <c r="K310" s="15" t="n">
        <v>61001078994</v>
      </c>
    </row>
    <row r="311" customFormat="false" ht="14.5" hidden="false" customHeight="false" outlineLevel="0" collapsed="false">
      <c r="A311" s="9" t="n">
        <v>308</v>
      </c>
      <c r="B311" s="10" t="s">
        <v>802</v>
      </c>
      <c r="C311" s="11" t="s">
        <v>15</v>
      </c>
      <c r="D311" s="12" t="s">
        <v>803</v>
      </c>
      <c r="E311" s="12" t="s">
        <v>17</v>
      </c>
      <c r="F311" s="11" t="n">
        <v>955</v>
      </c>
      <c r="G311" s="13" t="n">
        <v>41122</v>
      </c>
      <c r="H311" s="12" t="s">
        <v>32</v>
      </c>
      <c r="I311" s="12" t="s">
        <v>33</v>
      </c>
      <c r="J311" s="14" t="s">
        <v>804</v>
      </c>
      <c r="K311" s="15" t="n">
        <v>61002003259</v>
      </c>
    </row>
    <row r="312" customFormat="false" ht="14.5" hidden="false" customHeight="false" outlineLevel="0" collapsed="false">
      <c r="A312" s="9" t="n">
        <v>309</v>
      </c>
      <c r="B312" s="10" t="s">
        <v>805</v>
      </c>
      <c r="C312" s="11" t="s">
        <v>15</v>
      </c>
      <c r="D312" s="12" t="s">
        <v>806</v>
      </c>
      <c r="E312" s="12" t="s">
        <v>17</v>
      </c>
      <c r="F312" s="11" t="n">
        <v>72</v>
      </c>
      <c r="G312" s="13" t="n">
        <v>43146</v>
      </c>
      <c r="H312" s="12" t="s">
        <v>32</v>
      </c>
      <c r="I312" s="12" t="s">
        <v>33</v>
      </c>
      <c r="J312" s="14" t="s">
        <v>807</v>
      </c>
      <c r="K312" s="15" t="n">
        <v>61002003861</v>
      </c>
    </row>
    <row r="313" customFormat="false" ht="14.5" hidden="false" customHeight="false" outlineLevel="0" collapsed="false">
      <c r="A313" s="9" t="n">
        <v>310</v>
      </c>
      <c r="B313" s="10" t="s">
        <v>808</v>
      </c>
      <c r="C313" s="11" t="s">
        <v>15</v>
      </c>
      <c r="D313" s="12" t="s">
        <v>809</v>
      </c>
      <c r="E313" s="12" t="s">
        <v>17</v>
      </c>
      <c r="F313" s="11" t="n">
        <v>1348</v>
      </c>
      <c r="G313" s="13" t="n">
        <v>40534</v>
      </c>
      <c r="H313" s="12" t="s">
        <v>32</v>
      </c>
      <c r="I313" s="12" t="s">
        <v>33</v>
      </c>
      <c r="J313" s="14" t="s">
        <v>442</v>
      </c>
      <c r="K313" s="15" t="n">
        <v>61002007933</v>
      </c>
    </row>
    <row r="314" customFormat="false" ht="14.5" hidden="false" customHeight="false" outlineLevel="0" collapsed="false">
      <c r="A314" s="9" t="n">
        <v>311</v>
      </c>
      <c r="B314" s="10"/>
      <c r="C314" s="11" t="s">
        <v>35</v>
      </c>
      <c r="D314" s="12" t="s">
        <v>809</v>
      </c>
      <c r="E314" s="12" t="s">
        <v>17</v>
      </c>
      <c r="F314" s="11" t="n">
        <v>1504</v>
      </c>
      <c r="G314" s="13" t="n">
        <v>43777</v>
      </c>
      <c r="H314" s="12" t="s">
        <v>32</v>
      </c>
      <c r="I314" s="12" t="s">
        <v>33</v>
      </c>
      <c r="J314" s="14" t="s">
        <v>810</v>
      </c>
      <c r="K314" s="15" t="s">
        <v>811</v>
      </c>
    </row>
    <row r="315" customFormat="false" ht="14.5" hidden="false" customHeight="false" outlineLevel="0" collapsed="false">
      <c r="A315" s="9" t="n">
        <v>312</v>
      </c>
      <c r="B315" s="10" t="s">
        <v>812</v>
      </c>
      <c r="C315" s="11" t="s">
        <v>15</v>
      </c>
      <c r="D315" s="12" t="s">
        <v>813</v>
      </c>
      <c r="E315" s="12" t="s">
        <v>17</v>
      </c>
      <c r="F315" s="11" t="n">
        <v>181</v>
      </c>
      <c r="G315" s="13" t="n">
        <v>40599</v>
      </c>
      <c r="H315" s="12" t="s">
        <v>32</v>
      </c>
      <c r="I315" s="12" t="s">
        <v>33</v>
      </c>
      <c r="J315" s="14" t="s">
        <v>814</v>
      </c>
      <c r="K315" s="15" t="n">
        <v>61002016046</v>
      </c>
    </row>
    <row r="316" customFormat="false" ht="14.5" hidden="false" customHeight="false" outlineLevel="0" collapsed="false">
      <c r="A316" s="9" t="n">
        <v>313</v>
      </c>
      <c r="B316" s="10" t="s">
        <v>815</v>
      </c>
      <c r="C316" s="11" t="s">
        <v>15</v>
      </c>
      <c r="D316" s="12" t="s">
        <v>816</v>
      </c>
      <c r="E316" s="12" t="s">
        <v>17</v>
      </c>
      <c r="F316" s="11" t="n">
        <v>841</v>
      </c>
      <c r="G316" s="13" t="n">
        <v>43014</v>
      </c>
      <c r="H316" s="12" t="s">
        <v>32</v>
      </c>
      <c r="I316" s="12" t="s">
        <v>788</v>
      </c>
      <c r="J316" s="14" t="s">
        <v>817</v>
      </c>
      <c r="K316" s="15" t="n">
        <v>61004008078</v>
      </c>
    </row>
    <row r="317" customFormat="false" ht="14.5" hidden="false" customHeight="false" outlineLevel="0" collapsed="false">
      <c r="A317" s="9" t="n">
        <v>314</v>
      </c>
      <c r="B317" s="10" t="s">
        <v>818</v>
      </c>
      <c r="C317" s="11" t="s">
        <v>15</v>
      </c>
      <c r="D317" s="12" t="s">
        <v>819</v>
      </c>
      <c r="E317" s="12" t="s">
        <v>17</v>
      </c>
      <c r="F317" s="11" t="n">
        <v>590</v>
      </c>
      <c r="G317" s="13" t="n">
        <v>42912</v>
      </c>
      <c r="H317" s="12" t="s">
        <v>32</v>
      </c>
      <c r="I317" s="12" t="s">
        <v>788</v>
      </c>
      <c r="J317" s="14" t="s">
        <v>820</v>
      </c>
      <c r="K317" s="15" t="n">
        <v>61004010793</v>
      </c>
    </row>
    <row r="318" customFormat="false" ht="14.5" hidden="false" customHeight="false" outlineLevel="0" collapsed="false">
      <c r="A318" s="9" t="n">
        <v>315</v>
      </c>
      <c r="B318" s="10" t="s">
        <v>821</v>
      </c>
      <c r="C318" s="11" t="s">
        <v>15</v>
      </c>
      <c r="D318" s="12" t="s">
        <v>822</v>
      </c>
      <c r="E318" s="12" t="s">
        <v>17</v>
      </c>
      <c r="F318" s="11" t="n">
        <v>284</v>
      </c>
      <c r="G318" s="13" t="n">
        <v>42823</v>
      </c>
      <c r="H318" s="12" t="s">
        <v>32</v>
      </c>
      <c r="I318" s="12" t="s">
        <v>33</v>
      </c>
      <c r="J318" s="14" t="s">
        <v>823</v>
      </c>
      <c r="K318" s="15" t="n">
        <v>61004038289</v>
      </c>
    </row>
    <row r="319" customFormat="false" ht="14.5" hidden="false" customHeight="false" outlineLevel="0" collapsed="false">
      <c r="A319" s="9" t="n">
        <v>316</v>
      </c>
      <c r="B319" s="10" t="s">
        <v>824</v>
      </c>
      <c r="C319" s="11" t="s">
        <v>15</v>
      </c>
      <c r="D319" s="12" t="s">
        <v>825</v>
      </c>
      <c r="E319" s="12" t="s">
        <v>17</v>
      </c>
      <c r="F319" s="11" t="n">
        <v>620</v>
      </c>
      <c r="G319" s="13" t="n">
        <v>41044</v>
      </c>
      <c r="H319" s="12" t="s">
        <v>32</v>
      </c>
      <c r="I319" s="12" t="s">
        <v>33</v>
      </c>
      <c r="J319" s="14" t="s">
        <v>826</v>
      </c>
      <c r="K319" s="15" t="n">
        <v>61004040383</v>
      </c>
    </row>
    <row r="320" customFormat="false" ht="14.5" hidden="false" customHeight="false" outlineLevel="0" collapsed="false">
      <c r="A320" s="9" t="n">
        <v>317</v>
      </c>
      <c r="B320" s="10" t="s">
        <v>827</v>
      </c>
      <c r="C320" s="11" t="s">
        <v>15</v>
      </c>
      <c r="D320" s="12" t="s">
        <v>828</v>
      </c>
      <c r="E320" s="12" t="s">
        <v>17</v>
      </c>
      <c r="F320" s="11" t="n">
        <v>316</v>
      </c>
      <c r="G320" s="13" t="n">
        <v>41741</v>
      </c>
      <c r="H320" s="12" t="s">
        <v>32</v>
      </c>
      <c r="I320" s="12" t="s">
        <v>33</v>
      </c>
      <c r="J320" s="14" t="s">
        <v>829</v>
      </c>
      <c r="K320" s="15" t="n">
        <v>61005006221</v>
      </c>
    </row>
    <row r="321" customFormat="false" ht="14.5" hidden="false" customHeight="false" outlineLevel="0" collapsed="false">
      <c r="A321" s="9" t="n">
        <v>318</v>
      </c>
      <c r="B321" s="10" t="n">
        <v>223031</v>
      </c>
      <c r="C321" s="11" t="s">
        <v>15</v>
      </c>
      <c r="D321" s="12" t="s">
        <v>830</v>
      </c>
      <c r="E321" s="12" t="s">
        <v>17</v>
      </c>
      <c r="F321" s="11" t="n">
        <v>302</v>
      </c>
      <c r="G321" s="13" t="n">
        <v>40625</v>
      </c>
      <c r="H321" s="12" t="s">
        <v>32</v>
      </c>
      <c r="I321" s="12" t="s">
        <v>33</v>
      </c>
      <c r="J321" s="14" t="s">
        <v>831</v>
      </c>
      <c r="K321" s="15" t="n">
        <v>61006004534</v>
      </c>
    </row>
    <row r="322" customFormat="false" ht="14.5" hidden="false" customHeight="false" outlineLevel="0" collapsed="false">
      <c r="A322" s="9" t="n">
        <v>319</v>
      </c>
      <c r="B322" s="10"/>
      <c r="C322" s="11" t="s">
        <v>35</v>
      </c>
      <c r="D322" s="12" t="s">
        <v>830</v>
      </c>
      <c r="E322" s="12" t="s">
        <v>17</v>
      </c>
      <c r="F322" s="11" t="n">
        <v>53</v>
      </c>
      <c r="G322" s="13" t="n">
        <v>41306</v>
      </c>
      <c r="H322" s="12" t="s">
        <v>32</v>
      </c>
      <c r="I322" s="12" t="s">
        <v>33</v>
      </c>
      <c r="J322" s="14" t="s">
        <v>832</v>
      </c>
      <c r="K322" s="15" t="n">
        <v>61006004534</v>
      </c>
    </row>
    <row r="323" customFormat="false" ht="27" hidden="false" customHeight="false" outlineLevel="0" collapsed="false">
      <c r="A323" s="9" t="n">
        <v>320</v>
      </c>
      <c r="B323" s="10"/>
      <c r="C323" s="11" t="s">
        <v>35</v>
      </c>
      <c r="D323" s="12" t="s">
        <v>830</v>
      </c>
      <c r="E323" s="12" t="s">
        <v>17</v>
      </c>
      <c r="F323" s="11" t="n">
        <v>235</v>
      </c>
      <c r="G323" s="13" t="n">
        <v>44628</v>
      </c>
      <c r="H323" s="12" t="s">
        <v>32</v>
      </c>
      <c r="I323" s="12" t="s">
        <v>33</v>
      </c>
      <c r="J323" s="14" t="s">
        <v>833</v>
      </c>
      <c r="K323" s="15" t="n">
        <v>61006004534</v>
      </c>
    </row>
    <row r="324" customFormat="false" ht="14.5" hidden="false" customHeight="false" outlineLevel="0" collapsed="false">
      <c r="A324" s="9" t="n">
        <v>321</v>
      </c>
      <c r="B324" s="10" t="s">
        <v>834</v>
      </c>
      <c r="C324" s="11" t="s">
        <v>15</v>
      </c>
      <c r="D324" s="12" t="s">
        <v>835</v>
      </c>
      <c r="E324" s="12" t="s">
        <v>17</v>
      </c>
      <c r="F324" s="11" t="n">
        <v>25</v>
      </c>
      <c r="G324" s="13" t="n">
        <v>42030</v>
      </c>
      <c r="H324" s="12" t="s">
        <v>32</v>
      </c>
      <c r="I324" s="12" t="s">
        <v>33</v>
      </c>
      <c r="J324" s="14" t="s">
        <v>836</v>
      </c>
      <c r="K324" s="15" t="n">
        <v>61006019449</v>
      </c>
    </row>
    <row r="325" customFormat="false" ht="14.5" hidden="false" customHeight="false" outlineLevel="0" collapsed="false">
      <c r="A325" s="9" t="n">
        <v>322</v>
      </c>
      <c r="B325" s="10"/>
      <c r="C325" s="11" t="s">
        <v>35</v>
      </c>
      <c r="D325" s="12" t="s">
        <v>835</v>
      </c>
      <c r="E325" s="12" t="s">
        <v>17</v>
      </c>
      <c r="F325" s="11" t="n">
        <v>258</v>
      </c>
      <c r="G325" s="13" t="n">
        <v>45078</v>
      </c>
      <c r="H325" s="12" t="s">
        <v>32</v>
      </c>
      <c r="I325" s="12" t="s">
        <v>33</v>
      </c>
      <c r="J325" s="14" t="s">
        <v>837</v>
      </c>
      <c r="K325" s="15" t="s">
        <v>838</v>
      </c>
    </row>
    <row r="326" customFormat="false" ht="14.5" hidden="false" customHeight="false" outlineLevel="0" collapsed="false">
      <c r="A326" s="9" t="n">
        <v>323</v>
      </c>
      <c r="B326" s="10"/>
      <c r="C326" s="11" t="s">
        <v>35</v>
      </c>
      <c r="D326" s="12" t="s">
        <v>835</v>
      </c>
      <c r="E326" s="12" t="s">
        <v>17</v>
      </c>
      <c r="F326" s="11" t="n">
        <v>333</v>
      </c>
      <c r="G326" s="13" t="n">
        <v>45126</v>
      </c>
      <c r="H326" s="12" t="s">
        <v>32</v>
      </c>
      <c r="I326" s="12" t="s">
        <v>33</v>
      </c>
      <c r="J326" s="14" t="s">
        <v>839</v>
      </c>
      <c r="K326" s="15" t="s">
        <v>838</v>
      </c>
    </row>
    <row r="327" customFormat="false" ht="14.5" hidden="false" customHeight="false" outlineLevel="0" collapsed="false">
      <c r="A327" s="9" t="n">
        <v>324</v>
      </c>
      <c r="B327" s="10" t="s">
        <v>840</v>
      </c>
      <c r="C327" s="11" t="s">
        <v>15</v>
      </c>
      <c r="D327" s="12" t="s">
        <v>772</v>
      </c>
      <c r="E327" s="12" t="s">
        <v>17</v>
      </c>
      <c r="F327" s="11" t="n">
        <v>190</v>
      </c>
      <c r="G327" s="13" t="n">
        <v>42783</v>
      </c>
      <c r="H327" s="12" t="s">
        <v>32</v>
      </c>
      <c r="I327" s="12" t="s">
        <v>405</v>
      </c>
      <c r="J327" s="14" t="s">
        <v>841</v>
      </c>
      <c r="K327" s="15" t="n">
        <v>61006033907</v>
      </c>
    </row>
    <row r="328" customFormat="false" ht="14.5" hidden="false" customHeight="false" outlineLevel="0" collapsed="false">
      <c r="A328" s="9" t="n">
        <v>325</v>
      </c>
      <c r="B328" s="10"/>
      <c r="C328" s="11" t="s">
        <v>35</v>
      </c>
      <c r="D328" s="12" t="s">
        <v>772</v>
      </c>
      <c r="E328" s="12" t="s">
        <v>17</v>
      </c>
      <c r="F328" s="11" t="n">
        <v>73</v>
      </c>
      <c r="G328" s="13" t="n">
        <v>44977</v>
      </c>
      <c r="H328" s="12" t="s">
        <v>32</v>
      </c>
      <c r="I328" s="12" t="s">
        <v>33</v>
      </c>
      <c r="J328" s="14" t="s">
        <v>842</v>
      </c>
      <c r="K328" s="15" t="s">
        <v>843</v>
      </c>
    </row>
    <row r="329" customFormat="false" ht="14.5" hidden="false" customHeight="false" outlineLevel="0" collapsed="false">
      <c r="A329" s="9" t="n">
        <v>326</v>
      </c>
      <c r="B329" s="10"/>
      <c r="C329" s="11" t="s">
        <v>35</v>
      </c>
      <c r="D329" s="12" t="s">
        <v>772</v>
      </c>
      <c r="E329" s="12" t="s">
        <v>17</v>
      </c>
      <c r="F329" s="11" t="n">
        <v>191</v>
      </c>
      <c r="G329" s="13" t="n">
        <v>45401</v>
      </c>
      <c r="H329" s="12" t="s">
        <v>32</v>
      </c>
      <c r="I329" s="12" t="s">
        <v>405</v>
      </c>
      <c r="J329" s="14" t="s">
        <v>844</v>
      </c>
      <c r="K329" s="15" t="s">
        <v>843</v>
      </c>
    </row>
    <row r="330" customFormat="false" ht="14.5" hidden="false" customHeight="false" outlineLevel="0" collapsed="false">
      <c r="A330" s="9" t="n">
        <v>327</v>
      </c>
      <c r="B330" s="10"/>
      <c r="C330" s="11" t="s">
        <v>35</v>
      </c>
      <c r="D330" s="12" t="s">
        <v>772</v>
      </c>
      <c r="E330" s="12" t="s">
        <v>17</v>
      </c>
      <c r="F330" s="11" t="n">
        <v>219</v>
      </c>
      <c r="G330" s="13" t="n">
        <v>45428</v>
      </c>
      <c r="H330" s="12" t="s">
        <v>108</v>
      </c>
      <c r="I330" s="12" t="s">
        <v>114</v>
      </c>
      <c r="J330" s="14" t="s">
        <v>845</v>
      </c>
      <c r="K330" s="15" t="s">
        <v>843</v>
      </c>
    </row>
    <row r="331" customFormat="false" ht="14.5" hidden="false" customHeight="false" outlineLevel="0" collapsed="false">
      <c r="A331" s="9" t="n">
        <v>328</v>
      </c>
      <c r="B331" s="10"/>
      <c r="C331" s="11" t="s">
        <v>35</v>
      </c>
      <c r="D331" s="12" t="s">
        <v>772</v>
      </c>
      <c r="E331" s="12" t="s">
        <v>17</v>
      </c>
      <c r="F331" s="11" t="n">
        <v>220</v>
      </c>
      <c r="G331" s="13" t="n">
        <v>45428</v>
      </c>
      <c r="H331" s="12" t="s">
        <v>32</v>
      </c>
      <c r="I331" s="12" t="s">
        <v>405</v>
      </c>
      <c r="J331" s="14" t="s">
        <v>842</v>
      </c>
      <c r="K331" s="15" t="s">
        <v>843</v>
      </c>
    </row>
    <row r="332" customFormat="false" ht="14.5" hidden="false" customHeight="false" outlineLevel="0" collapsed="false">
      <c r="A332" s="9" t="n">
        <v>329</v>
      </c>
      <c r="B332" s="10"/>
      <c r="C332" s="11" t="s">
        <v>35</v>
      </c>
      <c r="D332" s="12" t="s">
        <v>772</v>
      </c>
      <c r="E332" s="12" t="s">
        <v>17</v>
      </c>
      <c r="F332" s="11" t="s">
        <v>846</v>
      </c>
      <c r="G332" s="13" t="n">
        <v>45629</v>
      </c>
      <c r="H332" s="12" t="s">
        <v>32</v>
      </c>
      <c r="I332" s="12" t="s">
        <v>33</v>
      </c>
      <c r="J332" s="14" t="s">
        <v>847</v>
      </c>
      <c r="K332" s="15" t="s">
        <v>843</v>
      </c>
    </row>
    <row r="333" customFormat="false" ht="14.5" hidden="false" customHeight="false" outlineLevel="0" collapsed="false">
      <c r="A333" s="9" t="n">
        <v>330</v>
      </c>
      <c r="B333" s="10" t="n">
        <v>224543</v>
      </c>
      <c r="C333" s="16" t="s">
        <v>15</v>
      </c>
      <c r="D333" s="17" t="s">
        <v>848</v>
      </c>
      <c r="E333" s="17" t="s">
        <v>17</v>
      </c>
      <c r="F333" s="16" t="n">
        <v>632</v>
      </c>
      <c r="G333" s="13" t="n">
        <v>42667</v>
      </c>
      <c r="H333" s="17" t="s">
        <v>32</v>
      </c>
      <c r="I333" s="17" t="s">
        <v>33</v>
      </c>
      <c r="J333" s="20" t="s">
        <v>849</v>
      </c>
      <c r="K333" s="19" t="s">
        <v>850</v>
      </c>
    </row>
    <row r="334" customFormat="false" ht="14.5" hidden="false" customHeight="false" outlineLevel="0" collapsed="false">
      <c r="A334" s="9" t="n">
        <v>331</v>
      </c>
      <c r="B334" s="10"/>
      <c r="C334" s="16" t="s">
        <v>35</v>
      </c>
      <c r="D334" s="17" t="s">
        <v>848</v>
      </c>
      <c r="E334" s="17" t="s">
        <v>17</v>
      </c>
      <c r="F334" s="16" t="n">
        <v>258</v>
      </c>
      <c r="G334" s="13" t="n">
        <v>45233</v>
      </c>
      <c r="H334" s="17" t="s">
        <v>32</v>
      </c>
      <c r="I334" s="17" t="s">
        <v>33</v>
      </c>
      <c r="J334" s="20" t="s">
        <v>851</v>
      </c>
      <c r="K334" s="19" t="s">
        <v>850</v>
      </c>
    </row>
    <row r="335" customFormat="false" ht="14.5" hidden="false" customHeight="false" outlineLevel="0" collapsed="false">
      <c r="A335" s="9" t="n">
        <v>332</v>
      </c>
      <c r="B335" s="10" t="s">
        <v>852</v>
      </c>
      <c r="C335" s="11" t="s">
        <v>15</v>
      </c>
      <c r="D335" s="12" t="s">
        <v>853</v>
      </c>
      <c r="E335" s="12" t="s">
        <v>17</v>
      </c>
      <c r="F335" s="11" t="n">
        <v>654</v>
      </c>
      <c r="G335" s="13" t="n">
        <v>41808</v>
      </c>
      <c r="H335" s="12" t="s">
        <v>32</v>
      </c>
      <c r="I335" s="12" t="s">
        <v>33</v>
      </c>
      <c r="J335" s="14" t="s">
        <v>854</v>
      </c>
      <c r="K335" s="15" t="n">
        <v>61006070925</v>
      </c>
    </row>
    <row r="336" customFormat="false" ht="14.5" hidden="false" customHeight="false" outlineLevel="0" collapsed="false">
      <c r="A336" s="9" t="n">
        <v>333</v>
      </c>
      <c r="B336" s="10" t="s">
        <v>855</v>
      </c>
      <c r="C336" s="11" t="s">
        <v>15</v>
      </c>
      <c r="D336" s="12" t="s">
        <v>856</v>
      </c>
      <c r="E336" s="12" t="s">
        <v>17</v>
      </c>
      <c r="F336" s="11" t="n">
        <v>582</v>
      </c>
      <c r="G336" s="13" t="n">
        <v>41488</v>
      </c>
      <c r="H336" s="12" t="s">
        <v>32</v>
      </c>
      <c r="I336" s="12" t="s">
        <v>33</v>
      </c>
      <c r="J336" s="14" t="s">
        <v>857</v>
      </c>
      <c r="K336" s="15" t="n">
        <v>61008010422</v>
      </c>
    </row>
    <row r="337" customFormat="false" ht="14.5" hidden="false" customHeight="false" outlineLevel="0" collapsed="false">
      <c r="A337" s="9" t="n">
        <v>334</v>
      </c>
      <c r="B337" s="10" t="s">
        <v>858</v>
      </c>
      <c r="C337" s="11" t="s">
        <v>15</v>
      </c>
      <c r="D337" s="12" t="s">
        <v>859</v>
      </c>
      <c r="E337" s="12" t="s">
        <v>17</v>
      </c>
      <c r="F337" s="11" t="n">
        <v>725</v>
      </c>
      <c r="G337" s="13" t="n">
        <v>42718</v>
      </c>
      <c r="H337" s="12" t="s">
        <v>32</v>
      </c>
      <c r="I337" s="12" t="s">
        <v>33</v>
      </c>
      <c r="J337" s="14" t="s">
        <v>860</v>
      </c>
      <c r="K337" s="15" t="n">
        <v>61009000464</v>
      </c>
    </row>
    <row r="338" customFormat="false" ht="14.5" hidden="false" customHeight="false" outlineLevel="0" collapsed="false">
      <c r="A338" s="9" t="n">
        <v>335</v>
      </c>
      <c r="B338" s="10" t="s">
        <v>861</v>
      </c>
      <c r="C338" s="11" t="s">
        <v>15</v>
      </c>
      <c r="D338" s="12" t="s">
        <v>862</v>
      </c>
      <c r="E338" s="12" t="s">
        <v>17</v>
      </c>
      <c r="F338" s="11" t="s">
        <v>863</v>
      </c>
      <c r="G338" s="13" t="n">
        <v>40142</v>
      </c>
      <c r="H338" s="12" t="s">
        <v>32</v>
      </c>
      <c r="I338" s="12" t="s">
        <v>33</v>
      </c>
      <c r="J338" s="14" t="s">
        <v>864</v>
      </c>
      <c r="K338" s="15" t="n">
        <v>61010002791</v>
      </c>
    </row>
    <row r="339" customFormat="false" ht="14.5" hidden="false" customHeight="false" outlineLevel="0" collapsed="false">
      <c r="A339" s="9" t="n">
        <v>336</v>
      </c>
      <c r="B339" s="10" t="s">
        <v>865</v>
      </c>
      <c r="C339" s="11" t="s">
        <v>15</v>
      </c>
      <c r="D339" s="12" t="s">
        <v>866</v>
      </c>
      <c r="E339" s="12" t="s">
        <v>17</v>
      </c>
      <c r="F339" s="11" t="n">
        <v>960</v>
      </c>
      <c r="G339" s="13" t="n">
        <v>41638</v>
      </c>
      <c r="H339" s="12" t="s">
        <v>32</v>
      </c>
      <c r="I339" s="12" t="s">
        <v>33</v>
      </c>
      <c r="J339" s="14" t="s">
        <v>867</v>
      </c>
      <c r="K339" s="15" t="n">
        <v>61406081432</v>
      </c>
    </row>
    <row r="340" customFormat="false" ht="14.5" hidden="false" customHeight="false" outlineLevel="0" collapsed="false">
      <c r="A340" s="9" t="n">
        <v>337</v>
      </c>
      <c r="B340" s="10" t="s">
        <v>868</v>
      </c>
      <c r="C340" s="11" t="s">
        <v>15</v>
      </c>
      <c r="D340" s="12" t="s">
        <v>869</v>
      </c>
      <c r="E340" s="12" t="s">
        <v>17</v>
      </c>
      <c r="F340" s="11" t="n">
        <v>10</v>
      </c>
      <c r="G340" s="13" t="n">
        <v>40914</v>
      </c>
      <c r="H340" s="12" t="s">
        <v>18</v>
      </c>
      <c r="I340" s="12" t="s">
        <v>18</v>
      </c>
      <c r="J340" s="14" t="s">
        <v>370</v>
      </c>
      <c r="K340" s="15" t="n">
        <v>62001008180</v>
      </c>
    </row>
    <row r="341" customFormat="false" ht="14.5" hidden="false" customHeight="false" outlineLevel="0" collapsed="false">
      <c r="A341" s="9" t="n">
        <v>338</v>
      </c>
      <c r="B341" s="10" t="s">
        <v>870</v>
      </c>
      <c r="C341" s="11" t="s">
        <v>15</v>
      </c>
      <c r="D341" s="12" t="s">
        <v>871</v>
      </c>
      <c r="E341" s="12" t="s">
        <v>17</v>
      </c>
      <c r="F341" s="11" t="n">
        <v>442</v>
      </c>
      <c r="G341" s="13" t="n">
        <v>42572</v>
      </c>
      <c r="H341" s="12" t="s">
        <v>127</v>
      </c>
      <c r="I341" s="12" t="s">
        <v>128</v>
      </c>
      <c r="J341" s="14" t="s">
        <v>872</v>
      </c>
      <c r="K341" s="15" t="s">
        <v>873</v>
      </c>
    </row>
    <row r="342" customFormat="false" ht="14.5" hidden="false" customHeight="false" outlineLevel="0" collapsed="false">
      <c r="A342" s="9" t="n">
        <v>339</v>
      </c>
      <c r="B342" s="10" t="s">
        <v>874</v>
      </c>
      <c r="C342" s="11" t="s">
        <v>15</v>
      </c>
      <c r="D342" s="12" t="s">
        <v>875</v>
      </c>
      <c r="E342" s="12" t="s">
        <v>17</v>
      </c>
      <c r="F342" s="11" t="n">
        <v>473</v>
      </c>
      <c r="G342" s="13" t="n">
        <v>43320</v>
      </c>
      <c r="H342" s="12" t="s">
        <v>24</v>
      </c>
      <c r="I342" s="12" t="s">
        <v>25</v>
      </c>
      <c r="J342" s="14" t="s">
        <v>876</v>
      </c>
      <c r="K342" s="15" t="n">
        <v>62001020532</v>
      </c>
    </row>
    <row r="343" customFormat="false" ht="14.5" hidden="false" customHeight="false" outlineLevel="0" collapsed="false">
      <c r="A343" s="9" t="n">
        <v>340</v>
      </c>
      <c r="B343" s="10" t="s">
        <v>877</v>
      </c>
      <c r="C343" s="11" t="s">
        <v>15</v>
      </c>
      <c r="D343" s="12" t="s">
        <v>878</v>
      </c>
      <c r="E343" s="12" t="s">
        <v>17</v>
      </c>
      <c r="F343" s="11" t="n">
        <v>173</v>
      </c>
      <c r="G343" s="13" t="n">
        <v>41369</v>
      </c>
      <c r="H343" s="12" t="s">
        <v>18</v>
      </c>
      <c r="I343" s="12" t="s">
        <v>18</v>
      </c>
      <c r="J343" s="14" t="s">
        <v>879</v>
      </c>
      <c r="K343" s="15" t="n">
        <v>62005008458</v>
      </c>
    </row>
    <row r="344" customFormat="false" ht="14.5" hidden="false" customHeight="false" outlineLevel="0" collapsed="false">
      <c r="A344" s="9" t="n">
        <v>341</v>
      </c>
      <c r="B344" s="10" t="s">
        <v>880</v>
      </c>
      <c r="C344" s="11" t="s">
        <v>15</v>
      </c>
      <c r="D344" s="12" t="s">
        <v>881</v>
      </c>
      <c r="E344" s="12" t="s">
        <v>17</v>
      </c>
      <c r="F344" s="11" t="n">
        <v>932</v>
      </c>
      <c r="G344" s="13" t="n">
        <v>41961</v>
      </c>
      <c r="H344" s="12" t="s">
        <v>18</v>
      </c>
      <c r="I344" s="12" t="s">
        <v>18</v>
      </c>
      <c r="J344" s="14" t="s">
        <v>882</v>
      </c>
      <c r="K344" s="15" t="n">
        <v>62005019046</v>
      </c>
    </row>
    <row r="345" customFormat="false" ht="14.5" hidden="false" customHeight="false" outlineLevel="0" collapsed="false">
      <c r="A345" s="9" t="n">
        <v>342</v>
      </c>
      <c r="B345" s="10" t="s">
        <v>883</v>
      </c>
      <c r="C345" s="11" t="s">
        <v>15</v>
      </c>
      <c r="D345" s="12" t="s">
        <v>884</v>
      </c>
      <c r="E345" s="12" t="s">
        <v>17</v>
      </c>
      <c r="F345" s="11" t="n">
        <v>661</v>
      </c>
      <c r="G345" s="13" t="n">
        <v>41057</v>
      </c>
      <c r="H345" s="12" t="s">
        <v>323</v>
      </c>
      <c r="I345" s="12" t="s">
        <v>594</v>
      </c>
      <c r="J345" s="14" t="s">
        <v>595</v>
      </c>
      <c r="K345" s="15" t="n">
        <v>62006018337</v>
      </c>
    </row>
    <row r="346" customFormat="false" ht="14.5" hidden="false" customHeight="false" outlineLevel="0" collapsed="false">
      <c r="A346" s="9" t="n">
        <v>343</v>
      </c>
      <c r="B346" s="10" t="s">
        <v>885</v>
      </c>
      <c r="C346" s="11" t="s">
        <v>15</v>
      </c>
      <c r="D346" s="12" t="s">
        <v>886</v>
      </c>
      <c r="E346" s="12" t="s">
        <v>17</v>
      </c>
      <c r="F346" s="11" t="n">
        <v>639</v>
      </c>
      <c r="G346" s="13" t="n">
        <v>42361</v>
      </c>
      <c r="H346" s="12" t="s">
        <v>323</v>
      </c>
      <c r="I346" s="12" t="s">
        <v>594</v>
      </c>
      <c r="J346" s="14" t="s">
        <v>601</v>
      </c>
      <c r="K346" s="15" t="n">
        <v>62006031969</v>
      </c>
    </row>
    <row r="347" customFormat="false" ht="14.5" hidden="false" customHeight="false" outlineLevel="0" collapsed="false">
      <c r="A347" s="9" t="n">
        <v>344</v>
      </c>
      <c r="B347" s="10" t="s">
        <v>887</v>
      </c>
      <c r="C347" s="11" t="s">
        <v>15</v>
      </c>
      <c r="D347" s="12" t="s">
        <v>888</v>
      </c>
      <c r="E347" s="12" t="s">
        <v>17</v>
      </c>
      <c r="F347" s="11" t="n">
        <v>745</v>
      </c>
      <c r="G347" s="13" t="n">
        <v>41549</v>
      </c>
      <c r="H347" s="12" t="s">
        <v>18</v>
      </c>
      <c r="I347" s="12" t="s">
        <v>18</v>
      </c>
      <c r="J347" s="14" t="s">
        <v>889</v>
      </c>
      <c r="K347" s="15" t="n">
        <v>62007000225</v>
      </c>
    </row>
    <row r="348" customFormat="false" ht="14.5" hidden="false" customHeight="false" outlineLevel="0" collapsed="false">
      <c r="A348" s="9" t="n">
        <v>345</v>
      </c>
      <c r="B348" s="10" t="s">
        <v>890</v>
      </c>
      <c r="C348" s="11" t="s">
        <v>15</v>
      </c>
      <c r="D348" s="12" t="s">
        <v>891</v>
      </c>
      <c r="E348" s="12" t="s">
        <v>17</v>
      </c>
      <c r="F348" s="11" t="n">
        <v>684</v>
      </c>
      <c r="G348" s="13" t="n">
        <v>41533</v>
      </c>
      <c r="H348" s="12" t="s">
        <v>127</v>
      </c>
      <c r="I348" s="12" t="s">
        <v>180</v>
      </c>
      <c r="J348" s="14" t="s">
        <v>659</v>
      </c>
      <c r="K348" s="15" t="s">
        <v>892</v>
      </c>
    </row>
    <row r="349" s="21" customFormat="true" ht="14.5" hidden="false" customHeight="false" outlineLevel="0" collapsed="false">
      <c r="A349" s="9" t="n">
        <v>346</v>
      </c>
      <c r="B349" s="10" t="s">
        <v>893</v>
      </c>
      <c r="C349" s="11" t="s">
        <v>15</v>
      </c>
      <c r="D349" s="12" t="s">
        <v>894</v>
      </c>
      <c r="E349" s="12" t="s">
        <v>17</v>
      </c>
      <c r="F349" s="11"/>
      <c r="G349" s="13" t="n">
        <v>38762</v>
      </c>
      <c r="H349" s="12" t="s">
        <v>363</v>
      </c>
      <c r="I349" s="12" t="s">
        <v>895</v>
      </c>
      <c r="J349" s="14" t="s">
        <v>896</v>
      </c>
      <c r="K349" s="15" t="s">
        <v>897</v>
      </c>
    </row>
    <row r="350" s="21" customFormat="true" ht="14.5" hidden="false" customHeight="false" outlineLevel="0" collapsed="false">
      <c r="A350" s="9" t="n">
        <v>347</v>
      </c>
      <c r="B350" s="10" t="s">
        <v>898</v>
      </c>
      <c r="C350" s="11" t="s">
        <v>15</v>
      </c>
      <c r="D350" s="12" t="s">
        <v>899</v>
      </c>
      <c r="E350" s="12" t="s">
        <v>17</v>
      </c>
      <c r="F350" s="11"/>
      <c r="G350" s="13" t="n">
        <v>36378</v>
      </c>
      <c r="H350" s="12" t="s">
        <v>32</v>
      </c>
      <c r="I350" s="12" t="s">
        <v>33</v>
      </c>
      <c r="J350" s="14" t="s">
        <v>900</v>
      </c>
      <c r="K350" s="15" t="s">
        <v>901</v>
      </c>
    </row>
    <row r="351" customFormat="false" ht="14.5" hidden="false" customHeight="false" outlineLevel="0" collapsed="false">
      <c r="A351" s="9" t="n">
        <v>348</v>
      </c>
      <c r="B351" s="10" t="s">
        <v>902</v>
      </c>
      <c r="C351" s="11" t="s">
        <v>15</v>
      </c>
      <c r="D351" s="12" t="s">
        <v>903</v>
      </c>
      <c r="E351" s="12" t="s">
        <v>17</v>
      </c>
      <c r="F351" s="11" t="n">
        <v>709</v>
      </c>
      <c r="G351" s="13" t="n">
        <v>39804</v>
      </c>
      <c r="H351" s="12" t="s">
        <v>32</v>
      </c>
      <c r="I351" s="12" t="s">
        <v>33</v>
      </c>
      <c r="J351" s="14" t="s">
        <v>904</v>
      </c>
      <c r="K351" s="15" t="s">
        <v>905</v>
      </c>
    </row>
    <row r="352" customFormat="false" ht="14.5" hidden="false" customHeight="false" outlineLevel="0" collapsed="false">
      <c r="A352" s="9" t="n">
        <v>349</v>
      </c>
      <c r="B352" s="10" t="s">
        <v>906</v>
      </c>
      <c r="C352" s="11" t="s">
        <v>15</v>
      </c>
      <c r="D352" s="12" t="s">
        <v>907</v>
      </c>
      <c r="E352" s="12" t="s">
        <v>17</v>
      </c>
      <c r="F352" s="11"/>
      <c r="G352" s="13" t="n">
        <v>39290</v>
      </c>
      <c r="H352" s="12" t="s">
        <v>32</v>
      </c>
      <c r="I352" s="12" t="s">
        <v>33</v>
      </c>
      <c r="J352" s="14" t="s">
        <v>908</v>
      </c>
      <c r="K352" s="15" t="s">
        <v>909</v>
      </c>
    </row>
    <row r="353" customFormat="false" ht="14.5" hidden="false" customHeight="false" outlineLevel="0" collapsed="false">
      <c r="A353" s="9" t="n">
        <v>350</v>
      </c>
      <c r="B353" s="10" t="s">
        <v>910</v>
      </c>
      <c r="C353" s="11" t="s">
        <v>15</v>
      </c>
      <c r="D353" s="12" t="s">
        <v>911</v>
      </c>
      <c r="E353" s="12" t="s">
        <v>17</v>
      </c>
      <c r="F353" s="11"/>
      <c r="G353" s="13" t="n">
        <v>38324</v>
      </c>
      <c r="H353" s="12" t="s">
        <v>32</v>
      </c>
      <c r="I353" s="12" t="s">
        <v>33</v>
      </c>
      <c r="J353" s="14" t="s">
        <v>912</v>
      </c>
      <c r="K353" s="15" t="s">
        <v>913</v>
      </c>
    </row>
    <row r="354" customFormat="false" ht="14.5" hidden="false" customHeight="false" outlineLevel="0" collapsed="false">
      <c r="A354" s="9" t="n">
        <v>351</v>
      </c>
      <c r="B354" s="10" t="s">
        <v>914</v>
      </c>
      <c r="C354" s="11" t="s">
        <v>15</v>
      </c>
      <c r="D354" s="12" t="s">
        <v>915</v>
      </c>
      <c r="E354" s="12" t="s">
        <v>17</v>
      </c>
      <c r="F354" s="11"/>
      <c r="G354" s="13" t="n">
        <v>38303</v>
      </c>
      <c r="H354" s="12" t="s">
        <v>32</v>
      </c>
      <c r="I354" s="12" t="s">
        <v>33</v>
      </c>
      <c r="J354" s="14" t="s">
        <v>37</v>
      </c>
      <c r="K354" s="15" t="s">
        <v>916</v>
      </c>
    </row>
    <row r="355" customFormat="false" ht="14.5" hidden="false" customHeight="false" outlineLevel="0" collapsed="false">
      <c r="A355" s="9" t="n">
        <v>352</v>
      </c>
      <c r="B355" s="10"/>
      <c r="C355" s="11" t="s">
        <v>35</v>
      </c>
      <c r="D355" s="12" t="s">
        <v>915</v>
      </c>
      <c r="E355" s="12" t="s">
        <v>17</v>
      </c>
      <c r="F355" s="11" t="n">
        <v>848</v>
      </c>
      <c r="G355" s="13" t="n">
        <v>43588</v>
      </c>
      <c r="H355" s="12" t="s">
        <v>32</v>
      </c>
      <c r="I355" s="12" t="s">
        <v>33</v>
      </c>
      <c r="J355" s="14" t="s">
        <v>917</v>
      </c>
      <c r="K355" s="15" t="s">
        <v>916</v>
      </c>
    </row>
    <row r="356" customFormat="false" ht="14.5" hidden="false" customHeight="false" outlineLevel="0" collapsed="false">
      <c r="A356" s="9" t="n">
        <v>353</v>
      </c>
      <c r="B356" s="10" t="s">
        <v>918</v>
      </c>
      <c r="C356" s="11" t="s">
        <v>15</v>
      </c>
      <c r="D356" s="12" t="s">
        <v>919</v>
      </c>
      <c r="E356" s="12" t="s">
        <v>17</v>
      </c>
      <c r="F356" s="11"/>
      <c r="G356" s="13" t="n">
        <v>38281</v>
      </c>
      <c r="H356" s="12" t="s">
        <v>32</v>
      </c>
      <c r="I356" s="12" t="s">
        <v>33</v>
      </c>
      <c r="J356" s="14" t="s">
        <v>920</v>
      </c>
      <c r="K356" s="15" t="s">
        <v>921</v>
      </c>
    </row>
    <row r="357" customFormat="false" ht="14.5" hidden="false" customHeight="false" outlineLevel="0" collapsed="false">
      <c r="A357" s="9" t="n">
        <v>354</v>
      </c>
      <c r="B357" s="10" t="s">
        <v>922</v>
      </c>
      <c r="C357" s="11" t="s">
        <v>15</v>
      </c>
      <c r="D357" s="12" t="s">
        <v>923</v>
      </c>
      <c r="E357" s="12" t="s">
        <v>17</v>
      </c>
      <c r="F357" s="11"/>
      <c r="G357" s="13" t="n">
        <v>38516</v>
      </c>
      <c r="H357" s="12" t="s">
        <v>32</v>
      </c>
      <c r="I357" s="12" t="s">
        <v>33</v>
      </c>
      <c r="J357" s="14" t="s">
        <v>924</v>
      </c>
      <c r="K357" s="15" t="s">
        <v>925</v>
      </c>
    </row>
    <row r="358" customFormat="false" ht="14.5" hidden="false" customHeight="false" outlineLevel="0" collapsed="false">
      <c r="A358" s="9" t="n">
        <v>355</v>
      </c>
      <c r="B358" s="10" t="s">
        <v>926</v>
      </c>
      <c r="C358" s="11" t="s">
        <v>15</v>
      </c>
      <c r="D358" s="12" t="s">
        <v>927</v>
      </c>
      <c r="E358" s="12" t="s">
        <v>17</v>
      </c>
      <c r="F358" s="11"/>
      <c r="G358" s="13" t="n">
        <v>39415</v>
      </c>
      <c r="H358" s="12" t="s">
        <v>18</v>
      </c>
      <c r="I358" s="12" t="s">
        <v>18</v>
      </c>
      <c r="J358" s="14" t="s">
        <v>928</v>
      </c>
      <c r="K358" s="15" t="s">
        <v>929</v>
      </c>
    </row>
    <row r="359" customFormat="false" ht="14.5" hidden="false" customHeight="false" outlineLevel="0" collapsed="false">
      <c r="A359" s="9" t="n">
        <v>356</v>
      </c>
      <c r="B359" s="10" t="s">
        <v>930</v>
      </c>
      <c r="C359" s="11" t="s">
        <v>15</v>
      </c>
      <c r="D359" s="12" t="s">
        <v>931</v>
      </c>
      <c r="E359" s="12" t="s">
        <v>17</v>
      </c>
      <c r="F359" s="11"/>
      <c r="G359" s="13" t="n">
        <v>39007</v>
      </c>
      <c r="H359" s="12" t="s">
        <v>18</v>
      </c>
      <c r="I359" s="12" t="s">
        <v>18</v>
      </c>
      <c r="J359" s="14" t="s">
        <v>932</v>
      </c>
      <c r="K359" s="15" t="s">
        <v>933</v>
      </c>
    </row>
    <row r="360" customFormat="false" ht="14.5" hidden="false" customHeight="false" outlineLevel="0" collapsed="false">
      <c r="A360" s="9" t="n">
        <v>357</v>
      </c>
      <c r="B360" s="10" t="s">
        <v>934</v>
      </c>
      <c r="C360" s="11" t="s">
        <v>15</v>
      </c>
      <c r="D360" s="12" t="s">
        <v>935</v>
      </c>
      <c r="E360" s="12" t="s">
        <v>17</v>
      </c>
      <c r="F360" s="11"/>
      <c r="G360" s="13" t="n">
        <v>38783</v>
      </c>
      <c r="H360" s="12" t="s">
        <v>18</v>
      </c>
      <c r="I360" s="12" t="s">
        <v>18</v>
      </c>
      <c r="J360" s="14" t="s">
        <v>936</v>
      </c>
      <c r="K360" s="15" t="s">
        <v>937</v>
      </c>
    </row>
    <row r="361" customFormat="false" ht="14.5" hidden="false" customHeight="false" outlineLevel="0" collapsed="false">
      <c r="A361" s="9" t="n">
        <v>358</v>
      </c>
      <c r="B361" s="10" t="s">
        <v>938</v>
      </c>
      <c r="C361" s="11" t="s">
        <v>15</v>
      </c>
      <c r="D361" s="12" t="s">
        <v>939</v>
      </c>
      <c r="E361" s="12" t="s">
        <v>17</v>
      </c>
      <c r="F361" s="11"/>
      <c r="G361" s="13" t="n">
        <v>39324</v>
      </c>
      <c r="H361" s="12" t="s">
        <v>18</v>
      </c>
      <c r="I361" s="12" t="s">
        <v>18</v>
      </c>
      <c r="J361" s="14" t="s">
        <v>940</v>
      </c>
      <c r="K361" s="15" t="s">
        <v>941</v>
      </c>
    </row>
    <row r="362" customFormat="false" ht="14.5" hidden="false" customHeight="false" outlineLevel="0" collapsed="false">
      <c r="A362" s="9" t="n">
        <v>359</v>
      </c>
      <c r="B362" s="10" t="s">
        <v>942</v>
      </c>
      <c r="C362" s="11" t="s">
        <v>15</v>
      </c>
      <c r="D362" s="12" t="s">
        <v>943</v>
      </c>
      <c r="E362" s="12" t="s">
        <v>17</v>
      </c>
      <c r="F362" s="11"/>
      <c r="G362" s="13" t="n">
        <v>38954</v>
      </c>
      <c r="H362" s="12" t="s">
        <v>18</v>
      </c>
      <c r="I362" s="12" t="s">
        <v>18</v>
      </c>
      <c r="J362" s="14" t="s">
        <v>944</v>
      </c>
      <c r="K362" s="15" t="s">
        <v>945</v>
      </c>
    </row>
    <row r="363" customFormat="false" ht="14.5" hidden="false" customHeight="false" outlineLevel="0" collapsed="false">
      <c r="A363" s="9" t="n">
        <v>360</v>
      </c>
      <c r="B363" s="10" t="s">
        <v>946</v>
      </c>
      <c r="C363" s="11" t="s">
        <v>15</v>
      </c>
      <c r="D363" s="12" t="s">
        <v>947</v>
      </c>
      <c r="E363" s="12" t="s">
        <v>17</v>
      </c>
      <c r="F363" s="11"/>
      <c r="G363" s="13" t="n">
        <v>38926</v>
      </c>
      <c r="H363" s="12" t="s">
        <v>18</v>
      </c>
      <c r="I363" s="12" t="s">
        <v>18</v>
      </c>
      <c r="J363" s="14" t="s">
        <v>948</v>
      </c>
      <c r="K363" s="15" t="s">
        <v>949</v>
      </c>
    </row>
    <row r="364" customFormat="false" ht="14.5" hidden="false" customHeight="false" outlineLevel="0" collapsed="false">
      <c r="A364" s="9" t="n">
        <v>361</v>
      </c>
      <c r="B364" s="10" t="s">
        <v>950</v>
      </c>
      <c r="C364" s="11" t="s">
        <v>15</v>
      </c>
      <c r="D364" s="12" t="s">
        <v>951</v>
      </c>
      <c r="E364" s="12" t="s">
        <v>17</v>
      </c>
      <c r="F364" s="11"/>
      <c r="G364" s="13" t="n">
        <v>36991</v>
      </c>
      <c r="H364" s="12" t="s">
        <v>18</v>
      </c>
      <c r="I364" s="12" t="s">
        <v>18</v>
      </c>
      <c r="J364" s="14" t="s">
        <v>952</v>
      </c>
      <c r="K364" s="15" t="s">
        <v>953</v>
      </c>
    </row>
    <row r="365" customFormat="false" ht="14.5" hidden="false" customHeight="false" outlineLevel="0" collapsed="false">
      <c r="A365" s="9" t="n">
        <v>362</v>
      </c>
      <c r="B365" s="10" t="s">
        <v>954</v>
      </c>
      <c r="C365" s="11" t="s">
        <v>15</v>
      </c>
      <c r="D365" s="12" t="s">
        <v>955</v>
      </c>
      <c r="E365" s="12" t="s">
        <v>17</v>
      </c>
      <c r="F365" s="11"/>
      <c r="G365" s="13" t="n">
        <v>36469</v>
      </c>
      <c r="H365" s="12" t="s">
        <v>18</v>
      </c>
      <c r="I365" s="12" t="s">
        <v>18</v>
      </c>
      <c r="J365" s="14" t="s">
        <v>956</v>
      </c>
      <c r="K365" s="15" t="s">
        <v>957</v>
      </c>
    </row>
    <row r="366" customFormat="false" ht="14.5" hidden="false" customHeight="false" outlineLevel="0" collapsed="false">
      <c r="A366" s="9" t="n">
        <v>363</v>
      </c>
      <c r="B366" s="10" t="s">
        <v>958</v>
      </c>
      <c r="C366" s="11" t="s">
        <v>15</v>
      </c>
      <c r="D366" s="12" t="s">
        <v>959</v>
      </c>
      <c r="E366" s="12" t="s">
        <v>17</v>
      </c>
      <c r="F366" s="11" t="s">
        <v>960</v>
      </c>
      <c r="G366" s="13" t="n">
        <v>39861</v>
      </c>
      <c r="H366" s="12" t="s">
        <v>127</v>
      </c>
      <c r="I366" s="12" t="s">
        <v>180</v>
      </c>
      <c r="J366" s="14" t="s">
        <v>961</v>
      </c>
      <c r="K366" s="15" t="s">
        <v>962</v>
      </c>
    </row>
    <row r="367" customFormat="false" ht="14.5" hidden="false" customHeight="false" outlineLevel="0" collapsed="false">
      <c r="A367" s="9" t="n">
        <v>364</v>
      </c>
      <c r="B367" s="10" t="s">
        <v>963</v>
      </c>
      <c r="C367" s="11" t="s">
        <v>15</v>
      </c>
      <c r="D367" s="12" t="s">
        <v>964</v>
      </c>
      <c r="E367" s="12" t="s">
        <v>17</v>
      </c>
      <c r="F367" s="11" t="n">
        <v>663</v>
      </c>
      <c r="G367" s="13" t="n">
        <v>41816</v>
      </c>
      <c r="H367" s="12" t="s">
        <v>323</v>
      </c>
      <c r="I367" s="12" t="s">
        <v>594</v>
      </c>
      <c r="J367" s="14" t="s">
        <v>601</v>
      </c>
      <c r="K367" s="15" t="s">
        <v>965</v>
      </c>
    </row>
    <row r="368" customFormat="false" ht="14.5" hidden="false" customHeight="false" outlineLevel="0" collapsed="false">
      <c r="A368" s="9" t="n">
        <v>365</v>
      </c>
      <c r="B368" s="10" t="s">
        <v>966</v>
      </c>
      <c r="C368" s="11" t="s">
        <v>15</v>
      </c>
      <c r="D368" s="12" t="s">
        <v>967</v>
      </c>
      <c r="E368" s="12" t="s">
        <v>17</v>
      </c>
      <c r="F368" s="11"/>
      <c r="G368" s="13" t="n">
        <v>38701</v>
      </c>
      <c r="H368" s="12" t="s">
        <v>18</v>
      </c>
      <c r="I368" s="12" t="s">
        <v>18</v>
      </c>
      <c r="J368" s="14" t="s">
        <v>968</v>
      </c>
      <c r="K368" s="15" t="s">
        <v>969</v>
      </c>
    </row>
    <row r="369" customFormat="false" ht="14.5" hidden="false" customHeight="false" outlineLevel="0" collapsed="false">
      <c r="A369" s="9" t="n">
        <v>366</v>
      </c>
      <c r="B369" s="10" t="s">
        <v>970</v>
      </c>
      <c r="C369" s="11" t="s">
        <v>15</v>
      </c>
      <c r="D369" s="12" t="s">
        <v>971</v>
      </c>
      <c r="E369" s="12" t="s">
        <v>17</v>
      </c>
      <c r="F369" s="11"/>
      <c r="G369" s="13" t="n">
        <v>38635</v>
      </c>
      <c r="H369" s="12" t="s">
        <v>127</v>
      </c>
      <c r="I369" s="12" t="s">
        <v>220</v>
      </c>
      <c r="J369" s="14" t="s">
        <v>972</v>
      </c>
      <c r="K369" s="15" t="s">
        <v>973</v>
      </c>
    </row>
    <row r="370" customFormat="false" ht="14.5" hidden="false" customHeight="false" outlineLevel="0" collapsed="false">
      <c r="A370" s="9" t="n">
        <v>367</v>
      </c>
      <c r="B370" s="10" t="s">
        <v>974</v>
      </c>
      <c r="C370" s="11" t="s">
        <v>15</v>
      </c>
      <c r="D370" s="12" t="s">
        <v>975</v>
      </c>
      <c r="E370" s="12" t="s">
        <v>17</v>
      </c>
      <c r="F370" s="11" t="n">
        <v>348</v>
      </c>
      <c r="G370" s="13" t="n">
        <v>39384</v>
      </c>
      <c r="H370" s="12" t="s">
        <v>323</v>
      </c>
      <c r="I370" s="12" t="s">
        <v>692</v>
      </c>
      <c r="J370" s="15" t="s">
        <v>976</v>
      </c>
      <c r="K370" s="15" t="s">
        <v>977</v>
      </c>
    </row>
    <row r="371" customFormat="false" ht="14.5" hidden="false" customHeight="false" outlineLevel="0" collapsed="false">
      <c r="A371" s="9" t="n">
        <v>368</v>
      </c>
      <c r="B371" s="10" t="s">
        <v>978</v>
      </c>
      <c r="C371" s="11" t="s">
        <v>15</v>
      </c>
      <c r="D371" s="12" t="s">
        <v>979</v>
      </c>
      <c r="E371" s="12" t="s">
        <v>17</v>
      </c>
      <c r="F371" s="11"/>
      <c r="G371" s="13" t="n">
        <v>36630</v>
      </c>
      <c r="H371" s="12" t="s">
        <v>18</v>
      </c>
      <c r="I371" s="12" t="s">
        <v>18</v>
      </c>
      <c r="J371" s="14" t="s">
        <v>980</v>
      </c>
      <c r="K371" s="15" t="s">
        <v>981</v>
      </c>
    </row>
    <row r="372" customFormat="false" ht="14.5" hidden="false" customHeight="false" outlineLevel="0" collapsed="false">
      <c r="A372" s="9" t="n">
        <v>369</v>
      </c>
      <c r="B372" s="10" t="s">
        <v>982</v>
      </c>
      <c r="C372" s="11" t="s">
        <v>15</v>
      </c>
      <c r="D372" s="12" t="s">
        <v>983</v>
      </c>
      <c r="E372" s="12" t="s">
        <v>17</v>
      </c>
      <c r="F372" s="11"/>
      <c r="G372" s="13" t="n">
        <v>38456</v>
      </c>
      <c r="H372" s="12" t="s">
        <v>18</v>
      </c>
      <c r="I372" s="12" t="s">
        <v>18</v>
      </c>
      <c r="J372" s="14" t="s">
        <v>370</v>
      </c>
      <c r="K372" s="15" t="s">
        <v>984</v>
      </c>
    </row>
    <row r="373" customFormat="false" ht="14.5" hidden="false" customHeight="false" outlineLevel="0" collapsed="false">
      <c r="A373" s="9" t="n">
        <v>370</v>
      </c>
      <c r="B373" s="10" t="s">
        <v>985</v>
      </c>
      <c r="C373" s="11" t="s">
        <v>15</v>
      </c>
      <c r="D373" s="12" t="s">
        <v>986</v>
      </c>
      <c r="E373" s="12" t="s">
        <v>17</v>
      </c>
      <c r="F373" s="11"/>
      <c r="G373" s="13" t="n">
        <v>38204</v>
      </c>
      <c r="H373" s="12" t="s">
        <v>232</v>
      </c>
      <c r="I373" s="12" t="s">
        <v>233</v>
      </c>
      <c r="J373" s="14" t="s">
        <v>987</v>
      </c>
      <c r="K373" s="15" t="s">
        <v>988</v>
      </c>
    </row>
    <row r="374" customFormat="false" ht="14.5" hidden="false" customHeight="false" outlineLevel="0" collapsed="false">
      <c r="A374" s="9" t="n">
        <v>371</v>
      </c>
      <c r="B374" s="10" t="s">
        <v>989</v>
      </c>
      <c r="C374" s="11" t="s">
        <v>15</v>
      </c>
      <c r="D374" s="12" t="s">
        <v>990</v>
      </c>
      <c r="E374" s="12" t="s">
        <v>17</v>
      </c>
      <c r="F374" s="11"/>
      <c r="G374" s="13" t="n">
        <v>38190</v>
      </c>
      <c r="H374" s="12" t="s">
        <v>232</v>
      </c>
      <c r="I374" s="12" t="s">
        <v>720</v>
      </c>
      <c r="J374" s="14" t="s">
        <v>991</v>
      </c>
      <c r="K374" s="15" t="s">
        <v>992</v>
      </c>
    </row>
    <row r="375" customFormat="false" ht="14.5" hidden="false" customHeight="false" outlineLevel="0" collapsed="false">
      <c r="A375" s="9" t="n">
        <v>372</v>
      </c>
      <c r="B375" s="10" t="s">
        <v>993</v>
      </c>
      <c r="C375" s="11" t="s">
        <v>15</v>
      </c>
      <c r="D375" s="12" t="s">
        <v>994</v>
      </c>
      <c r="E375" s="12" t="s">
        <v>17</v>
      </c>
      <c r="F375" s="11"/>
      <c r="G375" s="13" t="n">
        <v>38707</v>
      </c>
      <c r="H375" s="12" t="s">
        <v>182</v>
      </c>
      <c r="I375" s="12" t="s">
        <v>222</v>
      </c>
      <c r="J375" s="14" t="s">
        <v>995</v>
      </c>
      <c r="K375" s="15" t="s">
        <v>996</v>
      </c>
    </row>
    <row r="376" customFormat="false" ht="14.5" hidden="false" customHeight="false" outlineLevel="0" collapsed="false">
      <c r="A376" s="9" t="n">
        <v>373</v>
      </c>
      <c r="B376" s="10" t="s">
        <v>997</v>
      </c>
      <c r="C376" s="11" t="s">
        <v>15</v>
      </c>
      <c r="D376" s="12" t="s">
        <v>998</v>
      </c>
      <c r="E376" s="12" t="s">
        <v>17</v>
      </c>
      <c r="F376" s="11"/>
      <c r="G376" s="13" t="n">
        <v>38868</v>
      </c>
      <c r="H376" s="12" t="s">
        <v>182</v>
      </c>
      <c r="I376" s="12" t="s">
        <v>222</v>
      </c>
      <c r="J376" s="14" t="s">
        <v>999</v>
      </c>
      <c r="K376" s="15" t="s">
        <v>1000</v>
      </c>
    </row>
    <row r="377" customFormat="false" ht="14.5" hidden="false" customHeight="false" outlineLevel="0" collapsed="false">
      <c r="A377" s="9" t="n">
        <v>374</v>
      </c>
      <c r="B377" s="10" t="s">
        <v>1001</v>
      </c>
      <c r="C377" s="11" t="s">
        <v>15</v>
      </c>
      <c r="D377" s="12" t="s">
        <v>1002</v>
      </c>
      <c r="E377" s="12" t="s">
        <v>17</v>
      </c>
      <c r="F377" s="11"/>
      <c r="G377" s="13" t="n">
        <v>38777</v>
      </c>
      <c r="H377" s="12" t="s">
        <v>182</v>
      </c>
      <c r="I377" s="12" t="s">
        <v>1003</v>
      </c>
      <c r="J377" s="14" t="s">
        <v>1004</v>
      </c>
      <c r="K377" s="15" t="s">
        <v>1005</v>
      </c>
    </row>
    <row r="378" customFormat="false" ht="14.5" hidden="false" customHeight="false" outlineLevel="0" collapsed="false">
      <c r="A378" s="9" t="n">
        <v>375</v>
      </c>
      <c r="B378" s="10" t="s">
        <v>1006</v>
      </c>
      <c r="C378" s="11" t="s">
        <v>15</v>
      </c>
      <c r="D378" s="12" t="s">
        <v>1007</v>
      </c>
      <c r="E378" s="12" t="s">
        <v>17</v>
      </c>
      <c r="F378" s="11"/>
      <c r="G378" s="13" t="n">
        <v>38758</v>
      </c>
      <c r="H378" s="12" t="s">
        <v>182</v>
      </c>
      <c r="I378" s="12" t="s">
        <v>183</v>
      </c>
      <c r="J378" s="14" t="s">
        <v>1008</v>
      </c>
      <c r="K378" s="15" t="s">
        <v>1009</v>
      </c>
    </row>
    <row r="379" customFormat="false" ht="14.5" hidden="false" customHeight="false" outlineLevel="0" collapsed="false">
      <c r="A379" s="9" t="n">
        <v>376</v>
      </c>
      <c r="B379" s="10" t="s">
        <v>1010</v>
      </c>
      <c r="C379" s="11" t="s">
        <v>15</v>
      </c>
      <c r="D379" s="12" t="s">
        <v>1011</v>
      </c>
      <c r="E379" s="12" t="s">
        <v>17</v>
      </c>
      <c r="F379" s="11" t="s">
        <v>1012</v>
      </c>
      <c r="G379" s="13" t="n">
        <v>39839</v>
      </c>
      <c r="H379" s="12" t="s">
        <v>182</v>
      </c>
      <c r="I379" s="12" t="s">
        <v>188</v>
      </c>
      <c r="J379" s="14" t="s">
        <v>1013</v>
      </c>
      <c r="K379" s="15" t="s">
        <v>1014</v>
      </c>
    </row>
    <row r="380" customFormat="false" ht="14.5" hidden="false" customHeight="false" outlineLevel="0" collapsed="false">
      <c r="A380" s="9" t="n">
        <v>377</v>
      </c>
      <c r="B380" s="10" t="s">
        <v>1015</v>
      </c>
      <c r="C380" s="11" t="s">
        <v>15</v>
      </c>
      <c r="D380" s="12" t="s">
        <v>1016</v>
      </c>
      <c r="E380" s="12" t="s">
        <v>17</v>
      </c>
      <c r="F380" s="11"/>
      <c r="G380" s="13" t="n">
        <v>38681</v>
      </c>
      <c r="H380" s="12" t="s">
        <v>182</v>
      </c>
      <c r="I380" s="12" t="s">
        <v>222</v>
      </c>
      <c r="J380" s="14" t="s">
        <v>1017</v>
      </c>
      <c r="K380" s="15" t="s">
        <v>1018</v>
      </c>
    </row>
    <row r="381" customFormat="false" ht="14.5" hidden="false" customHeight="false" outlineLevel="0" collapsed="false">
      <c r="A381" s="9" t="n">
        <v>378</v>
      </c>
      <c r="B381" s="10" t="s">
        <v>1019</v>
      </c>
      <c r="C381" s="11" t="s">
        <v>15</v>
      </c>
      <c r="D381" s="12" t="s">
        <v>1020</v>
      </c>
      <c r="E381" s="12" t="s">
        <v>17</v>
      </c>
      <c r="F381" s="11"/>
      <c r="G381" s="13" t="n">
        <v>37581</v>
      </c>
      <c r="H381" s="12" t="s">
        <v>182</v>
      </c>
      <c r="I381" s="12" t="s">
        <v>222</v>
      </c>
      <c r="J381" s="14" t="s">
        <v>1021</v>
      </c>
      <c r="K381" s="15" t="s">
        <v>1022</v>
      </c>
    </row>
    <row r="382" customFormat="false" ht="14.5" hidden="false" customHeight="false" outlineLevel="0" collapsed="false">
      <c r="A382" s="9" t="n">
        <v>379</v>
      </c>
      <c r="B382" s="10" t="s">
        <v>1023</v>
      </c>
      <c r="C382" s="11" t="s">
        <v>15</v>
      </c>
      <c r="D382" s="12" t="s">
        <v>1024</v>
      </c>
      <c r="E382" s="12" t="s">
        <v>17</v>
      </c>
      <c r="F382" s="11" t="n">
        <v>5</v>
      </c>
      <c r="G382" s="13" t="n">
        <v>39154</v>
      </c>
      <c r="H382" s="12" t="s">
        <v>326</v>
      </c>
      <c r="I382" s="12" t="s">
        <v>327</v>
      </c>
      <c r="J382" s="14" t="s">
        <v>1025</v>
      </c>
      <c r="K382" s="15" t="s">
        <v>1026</v>
      </c>
    </row>
    <row r="383" customFormat="false" ht="14.5" hidden="false" customHeight="false" outlineLevel="0" collapsed="false">
      <c r="A383" s="9" t="n">
        <v>380</v>
      </c>
      <c r="B383" s="10" t="s">
        <v>1027</v>
      </c>
      <c r="C383" s="11" t="s">
        <v>15</v>
      </c>
      <c r="D383" s="12" t="s">
        <v>1028</v>
      </c>
      <c r="E383" s="12" t="s">
        <v>40</v>
      </c>
      <c r="F383" s="11" t="n">
        <v>3</v>
      </c>
      <c r="G383" s="13" t="n">
        <v>43474</v>
      </c>
      <c r="H383" s="12" t="s">
        <v>18</v>
      </c>
      <c r="I383" s="12" t="s">
        <v>18</v>
      </c>
      <c r="J383" s="14" t="s">
        <v>1029</v>
      </c>
      <c r="K383" s="15" t="s">
        <v>1030</v>
      </c>
    </row>
    <row r="384" customFormat="false" ht="14.5" hidden="false" customHeight="false" outlineLevel="0" collapsed="false">
      <c r="A384" s="9" t="n">
        <v>381</v>
      </c>
      <c r="B384" s="10" t="s">
        <v>1031</v>
      </c>
      <c r="C384" s="11" t="s">
        <v>15</v>
      </c>
      <c r="D384" s="12" t="s">
        <v>1032</v>
      </c>
      <c r="E384" s="12" t="s">
        <v>40</v>
      </c>
      <c r="F384" s="11" t="n">
        <v>2</v>
      </c>
      <c r="G384" s="13" t="n">
        <v>43474</v>
      </c>
      <c r="H384" s="12" t="s">
        <v>18</v>
      </c>
      <c r="I384" s="12" t="s">
        <v>18</v>
      </c>
      <c r="J384" s="14" t="s">
        <v>1033</v>
      </c>
      <c r="K384" s="15" t="s">
        <v>1034</v>
      </c>
    </row>
    <row r="385" customFormat="false" ht="14.5" hidden="false" customHeight="false" outlineLevel="0" collapsed="false">
      <c r="A385" s="9" t="n">
        <v>382</v>
      </c>
      <c r="B385" s="10" t="s">
        <v>1031</v>
      </c>
      <c r="C385" s="11" t="s">
        <v>35</v>
      </c>
      <c r="D385" s="12" t="s">
        <v>1032</v>
      </c>
      <c r="E385" s="12" t="s">
        <v>40</v>
      </c>
      <c r="F385" s="11" t="n">
        <v>118</v>
      </c>
      <c r="G385" s="13" t="n">
        <v>45005</v>
      </c>
      <c r="H385" s="12" t="s">
        <v>18</v>
      </c>
      <c r="I385" s="12" t="s">
        <v>18</v>
      </c>
      <c r="J385" s="14" t="s">
        <v>1035</v>
      </c>
      <c r="K385" s="15" t="s">
        <v>1034</v>
      </c>
    </row>
    <row r="386" customFormat="false" ht="14.5" hidden="false" customHeight="false" outlineLevel="0" collapsed="false">
      <c r="A386" s="9" t="n">
        <v>383</v>
      </c>
      <c r="B386" s="10" t="s">
        <v>1031</v>
      </c>
      <c r="C386" s="11" t="s">
        <v>35</v>
      </c>
      <c r="D386" s="12" t="s">
        <v>1032</v>
      </c>
      <c r="E386" s="12" t="s">
        <v>40</v>
      </c>
      <c r="F386" s="11" t="s">
        <v>1036</v>
      </c>
      <c r="G386" s="13" t="n">
        <v>45643</v>
      </c>
      <c r="H386" s="12" t="s">
        <v>18</v>
      </c>
      <c r="I386" s="12" t="s">
        <v>18</v>
      </c>
      <c r="J386" s="14" t="s">
        <v>1037</v>
      </c>
      <c r="K386" s="15" t="s">
        <v>1034</v>
      </c>
    </row>
    <row r="387" customFormat="false" ht="14.5" hidden="false" customHeight="false" outlineLevel="0" collapsed="false">
      <c r="A387" s="9" t="n">
        <v>384</v>
      </c>
      <c r="B387" s="10" t="n">
        <v>135050</v>
      </c>
      <c r="C387" s="11" t="s">
        <v>15</v>
      </c>
      <c r="D387" s="12" t="s">
        <v>1038</v>
      </c>
      <c r="E387" s="12" t="s">
        <v>40</v>
      </c>
      <c r="F387" s="11" t="n">
        <v>18</v>
      </c>
      <c r="G387" s="13" t="n">
        <v>43476</v>
      </c>
      <c r="H387" s="12" t="s">
        <v>18</v>
      </c>
      <c r="I387" s="12" t="s">
        <v>18</v>
      </c>
      <c r="J387" s="14" t="s">
        <v>144</v>
      </c>
      <c r="K387" s="15" t="s">
        <v>1039</v>
      </c>
    </row>
    <row r="388" customFormat="false" ht="14.5" hidden="false" customHeight="false" outlineLevel="0" collapsed="false">
      <c r="A388" s="9" t="n">
        <v>385</v>
      </c>
      <c r="B388" s="10"/>
      <c r="C388" s="11" t="s">
        <v>35</v>
      </c>
      <c r="D388" s="12" t="s">
        <v>1038</v>
      </c>
      <c r="E388" s="12" t="s">
        <v>40</v>
      </c>
      <c r="F388" s="11" t="n">
        <v>19</v>
      </c>
      <c r="G388" s="13" t="n">
        <v>43476</v>
      </c>
      <c r="H388" s="12" t="s">
        <v>18</v>
      </c>
      <c r="I388" s="12" t="s">
        <v>18</v>
      </c>
      <c r="J388" s="14" t="s">
        <v>1040</v>
      </c>
      <c r="K388" s="15" t="s">
        <v>1039</v>
      </c>
    </row>
    <row r="389" customFormat="false" ht="14.5" hidden="false" customHeight="false" outlineLevel="0" collapsed="false">
      <c r="A389" s="9" t="n">
        <v>386</v>
      </c>
      <c r="B389" s="10"/>
      <c r="C389" s="11" t="s">
        <v>35</v>
      </c>
      <c r="D389" s="12" t="s">
        <v>1038</v>
      </c>
      <c r="E389" s="12" t="s">
        <v>40</v>
      </c>
      <c r="F389" s="11" t="n">
        <v>88</v>
      </c>
      <c r="G389" s="13" t="n">
        <v>44986</v>
      </c>
      <c r="H389" s="12" t="s">
        <v>18</v>
      </c>
      <c r="I389" s="12" t="s">
        <v>18</v>
      </c>
      <c r="J389" s="14" t="s">
        <v>1041</v>
      </c>
      <c r="K389" s="15" t="s">
        <v>1039</v>
      </c>
    </row>
    <row r="390" customFormat="false" ht="14.5" hidden="false" customHeight="false" outlineLevel="0" collapsed="false">
      <c r="A390" s="9" t="n">
        <v>387</v>
      </c>
      <c r="B390" s="10" t="s">
        <v>1042</v>
      </c>
      <c r="C390" s="11" t="s">
        <v>15</v>
      </c>
      <c r="D390" s="12" t="s">
        <v>1043</v>
      </c>
      <c r="E390" s="12" t="s">
        <v>40</v>
      </c>
      <c r="F390" s="11" t="n">
        <v>65</v>
      </c>
      <c r="G390" s="13" t="n">
        <v>43487</v>
      </c>
      <c r="H390" s="12" t="s">
        <v>18</v>
      </c>
      <c r="I390" s="12" t="s">
        <v>18</v>
      </c>
      <c r="J390" s="14" t="s">
        <v>1044</v>
      </c>
      <c r="K390" s="15" t="s">
        <v>1045</v>
      </c>
    </row>
    <row r="391" customFormat="false" ht="14.5" hidden="false" customHeight="false" outlineLevel="0" collapsed="false">
      <c r="A391" s="9" t="n">
        <v>388</v>
      </c>
      <c r="B391" s="10" t="s">
        <v>1046</v>
      </c>
      <c r="C391" s="11" t="s">
        <v>15</v>
      </c>
      <c r="D391" s="12" t="s">
        <v>1047</v>
      </c>
      <c r="E391" s="12" t="s">
        <v>40</v>
      </c>
      <c r="F391" s="11" t="n">
        <v>73</v>
      </c>
      <c r="G391" s="13" t="n">
        <v>43490</v>
      </c>
      <c r="H391" s="12" t="s">
        <v>18</v>
      </c>
      <c r="I391" s="12" t="s">
        <v>18</v>
      </c>
      <c r="J391" s="14" t="s">
        <v>1048</v>
      </c>
      <c r="K391" s="15" t="s">
        <v>1049</v>
      </c>
    </row>
    <row r="392" customFormat="false" ht="14.5" hidden="false" customHeight="false" outlineLevel="0" collapsed="false">
      <c r="A392" s="9" t="n">
        <v>389</v>
      </c>
      <c r="B392" s="10" t="s">
        <v>1050</v>
      </c>
      <c r="C392" s="11" t="s">
        <v>15</v>
      </c>
      <c r="D392" s="12" t="s">
        <v>1051</v>
      </c>
      <c r="E392" s="12" t="s">
        <v>17</v>
      </c>
      <c r="F392" s="11" t="n">
        <v>70</v>
      </c>
      <c r="G392" s="13" t="n">
        <v>43490</v>
      </c>
      <c r="H392" s="12" t="s">
        <v>18</v>
      </c>
      <c r="I392" s="12" t="s">
        <v>18</v>
      </c>
      <c r="J392" s="14" t="s">
        <v>1052</v>
      </c>
      <c r="K392" s="15" t="s">
        <v>1053</v>
      </c>
    </row>
    <row r="393" customFormat="false" ht="27" hidden="false" customHeight="false" outlineLevel="0" collapsed="false">
      <c r="A393" s="9" t="n">
        <v>390</v>
      </c>
      <c r="B393" s="10" t="s">
        <v>1054</v>
      </c>
      <c r="C393" s="11" t="s">
        <v>15</v>
      </c>
      <c r="D393" s="14" t="s">
        <v>1055</v>
      </c>
      <c r="E393" s="12" t="s">
        <v>40</v>
      </c>
      <c r="F393" s="11" t="n">
        <v>372</v>
      </c>
      <c r="G393" s="13" t="n">
        <v>43516</v>
      </c>
      <c r="H393" s="12" t="s">
        <v>32</v>
      </c>
      <c r="I393" s="12" t="s">
        <v>33</v>
      </c>
      <c r="J393" s="14" t="s">
        <v>1056</v>
      </c>
      <c r="K393" s="15" t="s">
        <v>1057</v>
      </c>
    </row>
    <row r="394" customFormat="false" ht="27" hidden="false" customHeight="false" outlineLevel="0" collapsed="false">
      <c r="A394" s="9" t="n">
        <v>391</v>
      </c>
      <c r="B394" s="10"/>
      <c r="C394" s="11" t="s">
        <v>35</v>
      </c>
      <c r="D394" s="14" t="s">
        <v>1055</v>
      </c>
      <c r="E394" s="12" t="s">
        <v>40</v>
      </c>
      <c r="F394" s="11" t="n">
        <v>115</v>
      </c>
      <c r="G394" s="13" t="n">
        <v>43880</v>
      </c>
      <c r="H394" s="12" t="s">
        <v>32</v>
      </c>
      <c r="I394" s="12" t="s">
        <v>788</v>
      </c>
      <c r="J394" s="14" t="s">
        <v>1058</v>
      </c>
      <c r="K394" s="15" t="s">
        <v>1057</v>
      </c>
    </row>
    <row r="395" customFormat="false" ht="27" hidden="false" customHeight="false" outlineLevel="0" collapsed="false">
      <c r="A395" s="9" t="n">
        <v>392</v>
      </c>
      <c r="B395" s="10"/>
      <c r="C395" s="11" t="s">
        <v>35</v>
      </c>
      <c r="D395" s="14" t="s">
        <v>1055</v>
      </c>
      <c r="E395" s="12" t="s">
        <v>40</v>
      </c>
      <c r="F395" s="11" t="n">
        <v>57</v>
      </c>
      <c r="G395" s="13" t="n">
        <v>43894</v>
      </c>
      <c r="H395" s="12" t="s">
        <v>32</v>
      </c>
      <c r="I395" s="12" t="s">
        <v>33</v>
      </c>
      <c r="J395" s="14" t="s">
        <v>1059</v>
      </c>
      <c r="K395" s="15" t="s">
        <v>1057</v>
      </c>
    </row>
    <row r="396" customFormat="false" ht="27" hidden="false" customHeight="false" outlineLevel="0" collapsed="false">
      <c r="A396" s="9" t="n">
        <v>393</v>
      </c>
      <c r="B396" s="10"/>
      <c r="C396" s="15" t="s">
        <v>35</v>
      </c>
      <c r="D396" s="14" t="s">
        <v>1055</v>
      </c>
      <c r="E396" s="12" t="s">
        <v>40</v>
      </c>
      <c r="F396" s="15" t="n">
        <v>185</v>
      </c>
      <c r="G396" s="23" t="n">
        <v>45041</v>
      </c>
      <c r="H396" s="14" t="s">
        <v>32</v>
      </c>
      <c r="I396" s="14" t="s">
        <v>33</v>
      </c>
      <c r="J396" s="14" t="s">
        <v>1060</v>
      </c>
      <c r="K396" s="15" t="s">
        <v>1057</v>
      </c>
    </row>
    <row r="397" customFormat="false" ht="27" hidden="false" customHeight="false" outlineLevel="0" collapsed="false">
      <c r="A397" s="9" t="n">
        <v>394</v>
      </c>
      <c r="B397" s="10"/>
      <c r="C397" s="15" t="s">
        <v>35</v>
      </c>
      <c r="D397" s="14" t="s">
        <v>1055</v>
      </c>
      <c r="E397" s="12" t="s">
        <v>40</v>
      </c>
      <c r="F397" s="15" t="n">
        <v>45019</v>
      </c>
      <c r="G397" s="23" t="n">
        <v>45074</v>
      </c>
      <c r="H397" s="14" t="s">
        <v>32</v>
      </c>
      <c r="I397" s="14" t="s">
        <v>33</v>
      </c>
      <c r="J397" s="14" t="s">
        <v>1061</v>
      </c>
      <c r="K397" s="15" t="s">
        <v>1057</v>
      </c>
    </row>
    <row r="398" customFormat="false" ht="27" hidden="false" customHeight="false" outlineLevel="0" collapsed="false">
      <c r="A398" s="9" t="n">
        <v>395</v>
      </c>
      <c r="B398" s="10"/>
      <c r="C398" s="15" t="s">
        <v>35</v>
      </c>
      <c r="D398" s="14" t="s">
        <v>1055</v>
      </c>
      <c r="E398" s="12" t="s">
        <v>40</v>
      </c>
      <c r="F398" s="15" t="n">
        <v>463</v>
      </c>
      <c r="G398" s="23" t="n">
        <v>45187</v>
      </c>
      <c r="H398" s="14" t="s">
        <v>32</v>
      </c>
      <c r="I398" s="14" t="s">
        <v>33</v>
      </c>
      <c r="J398" s="14" t="s">
        <v>1062</v>
      </c>
      <c r="K398" s="15" t="s">
        <v>1057</v>
      </c>
    </row>
    <row r="399" customFormat="false" ht="14.5" hidden="false" customHeight="false" outlineLevel="0" collapsed="false">
      <c r="A399" s="9" t="n">
        <v>396</v>
      </c>
      <c r="B399" s="10" t="s">
        <v>1063</v>
      </c>
      <c r="C399" s="11" t="s">
        <v>15</v>
      </c>
      <c r="D399" s="12" t="s">
        <v>1064</v>
      </c>
      <c r="E399" s="12" t="s">
        <v>40</v>
      </c>
      <c r="F399" s="11" t="n">
        <v>411</v>
      </c>
      <c r="G399" s="13" t="n">
        <v>43522</v>
      </c>
      <c r="H399" s="12" t="s">
        <v>18</v>
      </c>
      <c r="I399" s="12" t="s">
        <v>18</v>
      </c>
      <c r="J399" s="14" t="s">
        <v>1065</v>
      </c>
      <c r="K399" s="15" t="s">
        <v>1066</v>
      </c>
    </row>
    <row r="400" customFormat="false" ht="14.5" hidden="false" customHeight="false" outlineLevel="0" collapsed="false">
      <c r="A400" s="9" t="n">
        <v>397</v>
      </c>
      <c r="B400" s="10" t="s">
        <v>1067</v>
      </c>
      <c r="C400" s="11" t="s">
        <v>15</v>
      </c>
      <c r="D400" s="12" t="s">
        <v>1068</v>
      </c>
      <c r="E400" s="12" t="s">
        <v>17</v>
      </c>
      <c r="F400" s="11" t="n">
        <v>412</v>
      </c>
      <c r="G400" s="13" t="n">
        <v>43522</v>
      </c>
      <c r="H400" s="12" t="s">
        <v>18</v>
      </c>
      <c r="I400" s="12" t="s">
        <v>18</v>
      </c>
      <c r="J400" s="14" t="s">
        <v>1069</v>
      </c>
      <c r="K400" s="15" t="s">
        <v>1070</v>
      </c>
    </row>
    <row r="401" customFormat="false" ht="14.5" hidden="false" customHeight="false" outlineLevel="0" collapsed="false">
      <c r="A401" s="9" t="n">
        <v>398</v>
      </c>
      <c r="B401" s="10" t="s">
        <v>1071</v>
      </c>
      <c r="C401" s="11" t="s">
        <v>15</v>
      </c>
      <c r="D401" s="12" t="s">
        <v>1072</v>
      </c>
      <c r="E401" s="12" t="s">
        <v>40</v>
      </c>
      <c r="F401" s="11" t="n">
        <v>507</v>
      </c>
      <c r="G401" s="13" t="n">
        <v>43531</v>
      </c>
      <c r="H401" s="12" t="s">
        <v>18</v>
      </c>
      <c r="I401" s="12" t="s">
        <v>18</v>
      </c>
      <c r="J401" s="14" t="s">
        <v>1073</v>
      </c>
      <c r="K401" s="15" t="s">
        <v>1074</v>
      </c>
    </row>
    <row r="402" customFormat="false" ht="14.5" hidden="false" customHeight="false" outlineLevel="0" collapsed="false">
      <c r="A402" s="9" t="n">
        <v>399</v>
      </c>
      <c r="B402" s="10" t="s">
        <v>1075</v>
      </c>
      <c r="C402" s="11" t="s">
        <v>15</v>
      </c>
      <c r="D402" s="12" t="s">
        <v>1076</v>
      </c>
      <c r="E402" s="12" t="s">
        <v>17</v>
      </c>
      <c r="F402" s="11" t="n">
        <v>575</v>
      </c>
      <c r="G402" s="13" t="n">
        <v>43546</v>
      </c>
      <c r="H402" s="12" t="s">
        <v>182</v>
      </c>
      <c r="I402" s="12" t="s">
        <v>222</v>
      </c>
      <c r="J402" s="14" t="s">
        <v>1077</v>
      </c>
      <c r="K402" s="15" t="s">
        <v>1078</v>
      </c>
    </row>
    <row r="403" customFormat="false" ht="14.5" hidden="false" customHeight="false" outlineLevel="0" collapsed="false">
      <c r="A403" s="9" t="n">
        <v>400</v>
      </c>
      <c r="B403" s="10" t="s">
        <v>1079</v>
      </c>
      <c r="C403" s="11" t="s">
        <v>15</v>
      </c>
      <c r="D403" s="12" t="s">
        <v>1080</v>
      </c>
      <c r="E403" s="12" t="s">
        <v>40</v>
      </c>
      <c r="F403" s="11" t="n">
        <v>712</v>
      </c>
      <c r="G403" s="13" t="n">
        <v>43560</v>
      </c>
      <c r="H403" s="12" t="s">
        <v>18</v>
      </c>
      <c r="I403" s="12" t="s">
        <v>18</v>
      </c>
      <c r="J403" s="14" t="s">
        <v>1081</v>
      </c>
      <c r="K403" s="15" t="s">
        <v>1082</v>
      </c>
    </row>
    <row r="404" customFormat="false" ht="14.5" hidden="false" customHeight="false" outlineLevel="0" collapsed="false">
      <c r="A404" s="9" t="n">
        <v>401</v>
      </c>
      <c r="B404" s="10"/>
      <c r="C404" s="11" t="s">
        <v>35</v>
      </c>
      <c r="D404" s="12" t="s">
        <v>1080</v>
      </c>
      <c r="E404" s="12" t="s">
        <v>40</v>
      </c>
      <c r="F404" s="11" t="n">
        <v>377</v>
      </c>
      <c r="G404" s="13" t="n">
        <v>44139</v>
      </c>
      <c r="H404" s="12" t="s">
        <v>18</v>
      </c>
      <c r="I404" s="12" t="s">
        <v>18</v>
      </c>
      <c r="J404" s="14" t="s">
        <v>1083</v>
      </c>
      <c r="K404" s="15" t="s">
        <v>1082</v>
      </c>
    </row>
    <row r="405" customFormat="false" ht="14.5" hidden="false" customHeight="false" outlineLevel="0" collapsed="false">
      <c r="A405" s="9" t="n">
        <v>402</v>
      </c>
      <c r="B405" s="10"/>
      <c r="C405" s="11" t="s">
        <v>35</v>
      </c>
      <c r="D405" s="12" t="s">
        <v>1080</v>
      </c>
      <c r="E405" s="12" t="s">
        <v>40</v>
      </c>
      <c r="F405" s="11" t="n">
        <v>379</v>
      </c>
      <c r="G405" s="13" t="n">
        <v>45146</v>
      </c>
      <c r="H405" s="12" t="s">
        <v>18</v>
      </c>
      <c r="I405" s="12" t="s">
        <v>18</v>
      </c>
      <c r="J405" s="14" t="s">
        <v>1084</v>
      </c>
      <c r="K405" s="15" t="s">
        <v>1082</v>
      </c>
    </row>
    <row r="406" customFormat="false" ht="14.5" hidden="false" customHeight="false" outlineLevel="0" collapsed="false">
      <c r="A406" s="9" t="n">
        <v>403</v>
      </c>
      <c r="B406" s="10" t="n">
        <v>435072</v>
      </c>
      <c r="C406" s="11" t="s">
        <v>15</v>
      </c>
      <c r="D406" s="12" t="s">
        <v>1085</v>
      </c>
      <c r="E406" s="12" t="s">
        <v>40</v>
      </c>
      <c r="F406" s="11" t="n">
        <v>715</v>
      </c>
      <c r="G406" s="13" t="n">
        <v>43560</v>
      </c>
      <c r="H406" s="12" t="s">
        <v>182</v>
      </c>
      <c r="I406" s="12" t="s">
        <v>222</v>
      </c>
      <c r="J406" s="14" t="s">
        <v>1086</v>
      </c>
      <c r="K406" s="15" t="s">
        <v>1087</v>
      </c>
    </row>
    <row r="407" customFormat="false" ht="14.5" hidden="false" customHeight="false" outlineLevel="0" collapsed="false">
      <c r="A407" s="9" t="n">
        <v>404</v>
      </c>
      <c r="B407" s="10"/>
      <c r="C407" s="11" t="s">
        <v>35</v>
      </c>
      <c r="D407" s="12" t="s">
        <v>1085</v>
      </c>
      <c r="E407" s="12" t="s">
        <v>40</v>
      </c>
      <c r="F407" s="11" t="n">
        <v>720</v>
      </c>
      <c r="G407" s="13" t="n">
        <v>43560</v>
      </c>
      <c r="H407" s="12" t="s">
        <v>182</v>
      </c>
      <c r="I407" s="12" t="s">
        <v>222</v>
      </c>
      <c r="J407" s="14" t="s">
        <v>1088</v>
      </c>
      <c r="K407" s="15" t="s">
        <v>1087</v>
      </c>
    </row>
    <row r="408" customFormat="false" ht="14.5" hidden="false" customHeight="false" outlineLevel="0" collapsed="false">
      <c r="A408" s="9" t="n">
        <v>405</v>
      </c>
      <c r="B408" s="10" t="s">
        <v>1089</v>
      </c>
      <c r="C408" s="11" t="s">
        <v>15</v>
      </c>
      <c r="D408" s="12" t="s">
        <v>1090</v>
      </c>
      <c r="E408" s="12" t="s">
        <v>17</v>
      </c>
      <c r="F408" s="11" t="n">
        <v>736</v>
      </c>
      <c r="G408" s="13" t="n">
        <v>43571</v>
      </c>
      <c r="H408" s="12" t="s">
        <v>127</v>
      </c>
      <c r="I408" s="12" t="s">
        <v>180</v>
      </c>
      <c r="J408" s="14" t="s">
        <v>1091</v>
      </c>
      <c r="K408" s="11" t="n">
        <v>28001035516</v>
      </c>
    </row>
    <row r="409" customFormat="false" ht="14.5" hidden="false" customHeight="false" outlineLevel="0" collapsed="false">
      <c r="A409" s="9" t="n">
        <v>406</v>
      </c>
      <c r="B409" s="10" t="s">
        <v>1092</v>
      </c>
      <c r="C409" s="11" t="s">
        <v>15</v>
      </c>
      <c r="D409" s="12" t="s">
        <v>1093</v>
      </c>
      <c r="E409" s="12" t="s">
        <v>40</v>
      </c>
      <c r="F409" s="11" t="n">
        <v>826</v>
      </c>
      <c r="G409" s="13" t="n">
        <v>43587</v>
      </c>
      <c r="H409" s="12" t="s">
        <v>18</v>
      </c>
      <c r="I409" s="12" t="s">
        <v>18</v>
      </c>
      <c r="J409" s="14" t="s">
        <v>1094</v>
      </c>
      <c r="K409" s="11" t="n">
        <v>439417819</v>
      </c>
    </row>
    <row r="410" customFormat="false" ht="14.5" hidden="false" customHeight="false" outlineLevel="0" collapsed="false">
      <c r="A410" s="9" t="n">
        <v>407</v>
      </c>
      <c r="B410" s="10" t="s">
        <v>1095</v>
      </c>
      <c r="C410" s="11" t="s">
        <v>15</v>
      </c>
      <c r="D410" s="12" t="s">
        <v>1096</v>
      </c>
      <c r="E410" s="12" t="s">
        <v>40</v>
      </c>
      <c r="F410" s="11" t="n">
        <v>914</v>
      </c>
      <c r="G410" s="13" t="n">
        <v>43601</v>
      </c>
      <c r="H410" s="12" t="s">
        <v>18</v>
      </c>
      <c r="I410" s="12" t="s">
        <v>18</v>
      </c>
      <c r="J410" s="14" t="s">
        <v>1097</v>
      </c>
      <c r="K410" s="11" t="s">
        <v>1098</v>
      </c>
    </row>
    <row r="411" customFormat="false" ht="14.5" hidden="false" customHeight="false" outlineLevel="0" collapsed="false">
      <c r="A411" s="9" t="n">
        <v>408</v>
      </c>
      <c r="B411" s="10"/>
      <c r="C411" s="11" t="s">
        <v>35</v>
      </c>
      <c r="D411" s="12" t="s">
        <v>1096</v>
      </c>
      <c r="E411" s="12" t="s">
        <v>40</v>
      </c>
      <c r="F411" s="11" t="n">
        <v>915</v>
      </c>
      <c r="G411" s="13" t="n">
        <v>43601</v>
      </c>
      <c r="H411" s="12" t="s">
        <v>18</v>
      </c>
      <c r="I411" s="12" t="s">
        <v>18</v>
      </c>
      <c r="J411" s="14" t="s">
        <v>1099</v>
      </c>
      <c r="K411" s="11" t="n">
        <v>406221388</v>
      </c>
    </row>
    <row r="412" customFormat="false" ht="14.5" hidden="false" customHeight="false" outlineLevel="0" collapsed="false">
      <c r="A412" s="9" t="n">
        <v>409</v>
      </c>
      <c r="B412" s="10"/>
      <c r="C412" s="11" t="s">
        <v>35</v>
      </c>
      <c r="D412" s="12" t="s">
        <v>1096</v>
      </c>
      <c r="E412" s="12" t="s">
        <v>40</v>
      </c>
      <c r="F412" s="11" t="n">
        <v>382</v>
      </c>
      <c r="G412" s="13" t="n">
        <v>44536</v>
      </c>
      <c r="H412" s="12" t="s">
        <v>18</v>
      </c>
      <c r="I412" s="12" t="s">
        <v>18</v>
      </c>
      <c r="J412" s="14" t="s">
        <v>1100</v>
      </c>
      <c r="K412" s="11" t="s">
        <v>1098</v>
      </c>
    </row>
    <row r="413" customFormat="false" ht="14.5" hidden="false" customHeight="false" outlineLevel="0" collapsed="false">
      <c r="A413" s="9" t="n">
        <v>410</v>
      </c>
      <c r="B413" s="10" t="s">
        <v>1101</v>
      </c>
      <c r="C413" s="24" t="s">
        <v>15</v>
      </c>
      <c r="D413" s="12" t="s">
        <v>1102</v>
      </c>
      <c r="E413" s="12" t="s">
        <v>17</v>
      </c>
      <c r="F413" s="24" t="n">
        <v>978</v>
      </c>
      <c r="G413" s="13" t="n">
        <v>43616</v>
      </c>
      <c r="H413" s="12" t="s">
        <v>18</v>
      </c>
      <c r="I413" s="12" t="s">
        <v>18</v>
      </c>
      <c r="J413" s="25" t="s">
        <v>1103</v>
      </c>
      <c r="K413" s="11" t="s">
        <v>1104</v>
      </c>
    </row>
    <row r="414" s="26" customFormat="true" ht="14.5" hidden="false" customHeight="false" outlineLevel="0" collapsed="false">
      <c r="A414" s="9" t="n">
        <v>411</v>
      </c>
      <c r="B414" s="10" t="s">
        <v>1105</v>
      </c>
      <c r="C414" s="24" t="s">
        <v>15</v>
      </c>
      <c r="D414" s="12" t="s">
        <v>1106</v>
      </c>
      <c r="E414" s="12" t="s">
        <v>40</v>
      </c>
      <c r="F414" s="24" t="n">
        <v>979</v>
      </c>
      <c r="G414" s="13" t="n">
        <v>43616</v>
      </c>
      <c r="H414" s="12" t="s">
        <v>232</v>
      </c>
      <c r="I414" s="12" t="s">
        <v>720</v>
      </c>
      <c r="J414" s="25" t="s">
        <v>1107</v>
      </c>
      <c r="K414" s="11" t="n">
        <v>406260521</v>
      </c>
    </row>
    <row r="415" s="26" customFormat="true" ht="14.5" hidden="false" customHeight="false" outlineLevel="0" collapsed="false">
      <c r="A415" s="9" t="n">
        <v>412</v>
      </c>
      <c r="B415" s="10" t="s">
        <v>1108</v>
      </c>
      <c r="C415" s="24" t="s">
        <v>15</v>
      </c>
      <c r="D415" s="24" t="s">
        <v>1109</v>
      </c>
      <c r="E415" s="24" t="s">
        <v>17</v>
      </c>
      <c r="F415" s="24" t="s">
        <v>1110</v>
      </c>
      <c r="G415" s="13" t="n">
        <v>43629</v>
      </c>
      <c r="H415" s="24" t="s">
        <v>18</v>
      </c>
      <c r="I415" s="24" t="s">
        <v>18</v>
      </c>
      <c r="J415" s="24" t="s">
        <v>1103</v>
      </c>
      <c r="K415" s="24" t="s">
        <v>1111</v>
      </c>
    </row>
    <row r="416" s="26" customFormat="true" ht="14.5" hidden="false" customHeight="false" outlineLevel="0" collapsed="false">
      <c r="A416" s="9" t="n">
        <v>413</v>
      </c>
      <c r="B416" s="10"/>
      <c r="C416" s="24" t="s">
        <v>35</v>
      </c>
      <c r="D416" s="24" t="s">
        <v>1109</v>
      </c>
      <c r="E416" s="24" t="s">
        <v>17</v>
      </c>
      <c r="F416" s="24" t="s">
        <v>1112</v>
      </c>
      <c r="G416" s="13" t="n">
        <v>43717</v>
      </c>
      <c r="H416" s="24" t="s">
        <v>18</v>
      </c>
      <c r="I416" s="24" t="s">
        <v>18</v>
      </c>
      <c r="J416" s="24" t="s">
        <v>1113</v>
      </c>
      <c r="K416" s="24" t="s">
        <v>1111</v>
      </c>
    </row>
    <row r="417" customFormat="false" ht="14.5" hidden="false" customHeight="false" outlineLevel="0" collapsed="false">
      <c r="A417" s="9" t="n">
        <v>414</v>
      </c>
      <c r="B417" s="10" t="s">
        <v>1114</v>
      </c>
      <c r="C417" s="24" t="s">
        <v>15</v>
      </c>
      <c r="D417" s="12" t="s">
        <v>1115</v>
      </c>
      <c r="E417" s="27" t="s">
        <v>17</v>
      </c>
      <c r="F417" s="24" t="n">
        <v>1033</v>
      </c>
      <c r="G417" s="13" t="n">
        <v>43637</v>
      </c>
      <c r="H417" s="12" t="s">
        <v>24</v>
      </c>
      <c r="I417" s="12" t="s">
        <v>1116</v>
      </c>
      <c r="J417" s="12" t="s">
        <v>1117</v>
      </c>
      <c r="K417" s="11" t="n">
        <v>47001004498</v>
      </c>
    </row>
    <row r="418" customFormat="false" ht="14.5" hidden="false" customHeight="false" outlineLevel="0" collapsed="false">
      <c r="A418" s="9" t="n">
        <v>415</v>
      </c>
      <c r="B418" s="10" t="s">
        <v>1118</v>
      </c>
      <c r="C418" s="12" t="s">
        <v>15</v>
      </c>
      <c r="D418" s="12" t="s">
        <v>1119</v>
      </c>
      <c r="E418" s="12" t="s">
        <v>40</v>
      </c>
      <c r="F418" s="11" t="n">
        <v>1035</v>
      </c>
      <c r="G418" s="13" t="n">
        <v>43637</v>
      </c>
      <c r="H418" s="12" t="s">
        <v>127</v>
      </c>
      <c r="I418" s="12" t="s">
        <v>128</v>
      </c>
      <c r="J418" s="12" t="s">
        <v>1120</v>
      </c>
      <c r="K418" s="11" t="n">
        <v>406280705</v>
      </c>
    </row>
    <row r="419" customFormat="false" ht="14.5" hidden="false" customHeight="false" outlineLevel="0" collapsed="false">
      <c r="A419" s="9" t="n">
        <v>416</v>
      </c>
      <c r="B419" s="10" t="s">
        <v>1121</v>
      </c>
      <c r="C419" s="12" t="s">
        <v>15</v>
      </c>
      <c r="D419" s="12" t="s">
        <v>1122</v>
      </c>
      <c r="E419" s="12" t="s">
        <v>40</v>
      </c>
      <c r="F419" s="11" t="n">
        <v>1036</v>
      </c>
      <c r="G419" s="13" t="n">
        <v>43637</v>
      </c>
      <c r="H419" s="12" t="s">
        <v>18</v>
      </c>
      <c r="I419" s="12" t="s">
        <v>18</v>
      </c>
      <c r="J419" s="12" t="s">
        <v>1123</v>
      </c>
      <c r="K419" s="11" t="n">
        <v>204565933</v>
      </c>
    </row>
    <row r="420" customFormat="false" ht="14.5" hidden="false" customHeight="false" outlineLevel="0" collapsed="false">
      <c r="A420" s="9" t="n">
        <v>417</v>
      </c>
      <c r="B420" s="10" t="s">
        <v>1124</v>
      </c>
      <c r="C420" s="12" t="s">
        <v>15</v>
      </c>
      <c r="D420" s="12" t="s">
        <v>1125</v>
      </c>
      <c r="E420" s="12" t="s">
        <v>17</v>
      </c>
      <c r="F420" s="11" t="n">
        <v>1053</v>
      </c>
      <c r="G420" s="13" t="n">
        <v>43647</v>
      </c>
      <c r="H420" s="12" t="s">
        <v>18</v>
      </c>
      <c r="I420" s="12" t="s">
        <v>18</v>
      </c>
      <c r="J420" s="12" t="s">
        <v>1126</v>
      </c>
      <c r="K420" s="11" t="s">
        <v>1127</v>
      </c>
    </row>
    <row r="421" customFormat="false" ht="14.5" hidden="false" customHeight="false" outlineLevel="0" collapsed="false">
      <c r="A421" s="9" t="n">
        <v>418</v>
      </c>
      <c r="B421" s="10" t="s">
        <v>1128</v>
      </c>
      <c r="C421" s="12" t="s">
        <v>15</v>
      </c>
      <c r="D421" s="12" t="s">
        <v>1129</v>
      </c>
      <c r="E421" s="12" t="s">
        <v>17</v>
      </c>
      <c r="F421" s="11" t="n">
        <v>1086</v>
      </c>
      <c r="G421" s="13" t="n">
        <v>43655</v>
      </c>
      <c r="H421" s="12" t="s">
        <v>32</v>
      </c>
      <c r="I421" s="12" t="s">
        <v>33</v>
      </c>
      <c r="J421" s="12" t="s">
        <v>1130</v>
      </c>
      <c r="K421" s="11" t="n">
        <v>61010007312</v>
      </c>
    </row>
    <row r="422" customFormat="false" ht="14.5" hidden="false" customHeight="false" outlineLevel="0" collapsed="false">
      <c r="A422" s="9" t="n">
        <v>419</v>
      </c>
      <c r="B422" s="10" t="s">
        <v>1131</v>
      </c>
      <c r="C422" s="12" t="s">
        <v>15</v>
      </c>
      <c r="D422" s="12" t="s">
        <v>1132</v>
      </c>
      <c r="E422" s="12" t="s">
        <v>40</v>
      </c>
      <c r="F422" s="11" t="n">
        <v>1096</v>
      </c>
      <c r="G422" s="13" t="n">
        <v>43657</v>
      </c>
      <c r="H422" s="12" t="s">
        <v>18</v>
      </c>
      <c r="I422" s="12" t="s">
        <v>18</v>
      </c>
      <c r="J422" s="12" t="s">
        <v>1133</v>
      </c>
      <c r="K422" s="11" t="n">
        <v>404497273</v>
      </c>
    </row>
    <row r="423" customFormat="false" ht="14.5" hidden="false" customHeight="false" outlineLevel="0" collapsed="false">
      <c r="A423" s="9" t="n">
        <v>420</v>
      </c>
      <c r="B423" s="10" t="s">
        <v>1134</v>
      </c>
      <c r="C423" s="12" t="s">
        <v>15</v>
      </c>
      <c r="D423" s="12" t="s">
        <v>1135</v>
      </c>
      <c r="E423" s="12" t="s">
        <v>17</v>
      </c>
      <c r="F423" s="11" t="n">
        <v>1107</v>
      </c>
      <c r="G423" s="13" t="n">
        <v>43662</v>
      </c>
      <c r="H423" s="12" t="s">
        <v>32</v>
      </c>
      <c r="I423" s="12" t="s">
        <v>33</v>
      </c>
      <c r="J423" s="12" t="s">
        <v>1136</v>
      </c>
      <c r="K423" s="11" t="n">
        <v>37001011608</v>
      </c>
    </row>
    <row r="424" customFormat="false" ht="14.5" hidden="false" customHeight="false" outlineLevel="0" collapsed="false">
      <c r="A424" s="9" t="n">
        <v>421</v>
      </c>
      <c r="B424" s="10" t="s">
        <v>1137</v>
      </c>
      <c r="C424" s="12" t="s">
        <v>15</v>
      </c>
      <c r="D424" s="12" t="s">
        <v>1138</v>
      </c>
      <c r="E424" s="12" t="s">
        <v>40</v>
      </c>
      <c r="F424" s="11" t="n">
        <v>1108</v>
      </c>
      <c r="G424" s="13" t="n">
        <v>43662</v>
      </c>
      <c r="H424" s="12" t="s">
        <v>18</v>
      </c>
      <c r="I424" s="12" t="s">
        <v>18</v>
      </c>
      <c r="J424" s="12" t="s">
        <v>1139</v>
      </c>
      <c r="K424" s="11" t="n">
        <v>406280304</v>
      </c>
    </row>
    <row r="425" customFormat="false" ht="14.5" hidden="false" customHeight="false" outlineLevel="0" collapsed="false">
      <c r="A425" s="9" t="n">
        <v>422</v>
      </c>
      <c r="B425" s="10" t="s">
        <v>1140</v>
      </c>
      <c r="C425" s="12" t="s">
        <v>15</v>
      </c>
      <c r="D425" s="12" t="s">
        <v>1141</v>
      </c>
      <c r="E425" s="12" t="s">
        <v>40</v>
      </c>
      <c r="F425" s="11" t="n">
        <v>1112</v>
      </c>
      <c r="G425" s="13" t="n">
        <v>43664</v>
      </c>
      <c r="H425" s="12" t="s">
        <v>32</v>
      </c>
      <c r="I425" s="12" t="s">
        <v>33</v>
      </c>
      <c r="J425" s="12" t="s">
        <v>1142</v>
      </c>
      <c r="K425" s="11" t="n">
        <v>445532219</v>
      </c>
    </row>
    <row r="426" customFormat="false" ht="14.5" hidden="false" customHeight="false" outlineLevel="0" collapsed="false">
      <c r="A426" s="9" t="n">
        <v>423</v>
      </c>
      <c r="B426" s="10" t="s">
        <v>1143</v>
      </c>
      <c r="C426" s="12" t="s">
        <v>15</v>
      </c>
      <c r="D426" s="12" t="s">
        <v>1144</v>
      </c>
      <c r="E426" s="12" t="s">
        <v>40</v>
      </c>
      <c r="F426" s="11" t="n">
        <v>1132</v>
      </c>
      <c r="G426" s="13" t="n">
        <v>43672</v>
      </c>
      <c r="H426" s="12" t="s">
        <v>18</v>
      </c>
      <c r="I426" s="12" t="s">
        <v>18</v>
      </c>
      <c r="J426" s="12" t="s">
        <v>1145</v>
      </c>
      <c r="K426" s="11" t="n">
        <v>405335150</v>
      </c>
    </row>
    <row r="427" customFormat="false" ht="14.5" hidden="false" customHeight="false" outlineLevel="0" collapsed="false">
      <c r="A427" s="9" t="n">
        <v>424</v>
      </c>
      <c r="B427" s="10"/>
      <c r="C427" s="12" t="s">
        <v>35</v>
      </c>
      <c r="D427" s="12" t="s">
        <v>1144</v>
      </c>
      <c r="E427" s="12" t="s">
        <v>40</v>
      </c>
      <c r="F427" s="11" t="n">
        <v>1135</v>
      </c>
      <c r="G427" s="13" t="n">
        <v>43672</v>
      </c>
      <c r="H427" s="12" t="s">
        <v>18</v>
      </c>
      <c r="I427" s="12" t="s">
        <v>18</v>
      </c>
      <c r="J427" s="12" t="s">
        <v>1146</v>
      </c>
      <c r="K427" s="11" t="n">
        <v>435335150</v>
      </c>
    </row>
    <row r="428" customFormat="false" ht="14.5" hidden="false" customHeight="false" outlineLevel="0" collapsed="false">
      <c r="A428" s="9" t="n">
        <v>425</v>
      </c>
      <c r="B428" s="10"/>
      <c r="C428" s="12" t="s">
        <v>35</v>
      </c>
      <c r="D428" s="12" t="s">
        <v>1144</v>
      </c>
      <c r="E428" s="12" t="s">
        <v>40</v>
      </c>
      <c r="F428" s="11" t="n">
        <v>60</v>
      </c>
      <c r="G428" s="13" t="n">
        <v>44631</v>
      </c>
      <c r="H428" s="12" t="s">
        <v>18</v>
      </c>
      <c r="I428" s="12" t="s">
        <v>18</v>
      </c>
      <c r="J428" s="12" t="s">
        <v>98</v>
      </c>
      <c r="K428" s="11" t="s">
        <v>1147</v>
      </c>
    </row>
    <row r="429" customFormat="false" ht="14.5" hidden="false" customHeight="false" outlineLevel="0" collapsed="false">
      <c r="A429" s="9" t="n">
        <v>426</v>
      </c>
      <c r="B429" s="10"/>
      <c r="C429" s="12" t="s">
        <v>35</v>
      </c>
      <c r="D429" s="12" t="s">
        <v>1144</v>
      </c>
      <c r="E429" s="12" t="s">
        <v>40</v>
      </c>
      <c r="F429" s="11" t="n">
        <v>124</v>
      </c>
      <c r="G429" s="13" t="n">
        <v>45005</v>
      </c>
      <c r="H429" s="12" t="s">
        <v>18</v>
      </c>
      <c r="I429" s="12" t="s">
        <v>18</v>
      </c>
      <c r="J429" s="12" t="s">
        <v>1148</v>
      </c>
      <c r="K429" s="11" t="s">
        <v>1147</v>
      </c>
    </row>
    <row r="430" customFormat="false" ht="14.5" hidden="false" customHeight="false" outlineLevel="0" collapsed="false">
      <c r="A430" s="9" t="n">
        <v>427</v>
      </c>
      <c r="B430" s="10"/>
      <c r="C430" s="12" t="s">
        <v>35</v>
      </c>
      <c r="D430" s="12" t="s">
        <v>1144</v>
      </c>
      <c r="E430" s="12" t="s">
        <v>40</v>
      </c>
      <c r="F430" s="11" t="s">
        <v>1149</v>
      </c>
      <c r="G430" s="13" t="n">
        <v>45616</v>
      </c>
      <c r="H430" s="12" t="s">
        <v>108</v>
      </c>
      <c r="I430" s="12" t="s">
        <v>1150</v>
      </c>
      <c r="J430" s="12" t="s">
        <v>1151</v>
      </c>
      <c r="K430" s="11" t="n">
        <v>435335150</v>
      </c>
    </row>
    <row r="431" customFormat="false" ht="14.5" hidden="false" customHeight="false" outlineLevel="0" collapsed="false">
      <c r="A431" s="9" t="n">
        <v>428</v>
      </c>
      <c r="B431" s="10" t="s">
        <v>1152</v>
      </c>
      <c r="C431" s="12" t="s">
        <v>15</v>
      </c>
      <c r="D431" s="12" t="s">
        <v>1153</v>
      </c>
      <c r="E431" s="12" t="s">
        <v>17</v>
      </c>
      <c r="F431" s="11" t="n">
        <v>1177</v>
      </c>
      <c r="G431" s="13" t="n">
        <v>43697</v>
      </c>
      <c r="H431" s="12" t="s">
        <v>18</v>
      </c>
      <c r="I431" s="12" t="s">
        <v>18</v>
      </c>
      <c r="J431" s="12" t="s">
        <v>1069</v>
      </c>
      <c r="K431" s="11" t="s">
        <v>1154</v>
      </c>
    </row>
    <row r="432" customFormat="false" ht="14.5" hidden="false" customHeight="false" outlineLevel="0" collapsed="false">
      <c r="A432" s="9" t="n">
        <v>429</v>
      </c>
      <c r="B432" s="10" t="s">
        <v>1155</v>
      </c>
      <c r="C432" s="24" t="s">
        <v>15</v>
      </c>
      <c r="D432" s="24" t="s">
        <v>1156</v>
      </c>
      <c r="E432" s="24" t="s">
        <v>17</v>
      </c>
      <c r="F432" s="24" t="s">
        <v>1157</v>
      </c>
      <c r="G432" s="13" t="n">
        <v>43700</v>
      </c>
      <c r="H432" s="24" t="s">
        <v>127</v>
      </c>
      <c r="I432" s="24" t="s">
        <v>180</v>
      </c>
      <c r="J432" s="12" t="s">
        <v>1158</v>
      </c>
      <c r="K432" s="11" t="s">
        <v>1159</v>
      </c>
    </row>
    <row r="433" customFormat="false" ht="14.5" hidden="false" customHeight="false" outlineLevel="0" collapsed="false">
      <c r="A433" s="9" t="n">
        <v>430</v>
      </c>
      <c r="B433" s="10" t="s">
        <v>1160</v>
      </c>
      <c r="C433" s="24" t="s">
        <v>15</v>
      </c>
      <c r="D433" s="24" t="s">
        <v>1161</v>
      </c>
      <c r="E433" s="24" t="s">
        <v>40</v>
      </c>
      <c r="F433" s="24" t="s">
        <v>1162</v>
      </c>
      <c r="G433" s="13" t="n">
        <v>43713</v>
      </c>
      <c r="H433" s="24" t="s">
        <v>18</v>
      </c>
      <c r="I433" s="24" t="s">
        <v>18</v>
      </c>
      <c r="J433" s="12" t="s">
        <v>1163</v>
      </c>
      <c r="K433" s="11" t="s">
        <v>1164</v>
      </c>
    </row>
    <row r="434" customFormat="false" ht="14.5" hidden="false" customHeight="false" outlineLevel="0" collapsed="false">
      <c r="A434" s="9" t="n">
        <v>431</v>
      </c>
      <c r="B434" s="10" t="s">
        <v>1165</v>
      </c>
      <c r="C434" s="24" t="s">
        <v>15</v>
      </c>
      <c r="D434" s="12" t="s">
        <v>1166</v>
      </c>
      <c r="E434" s="12" t="s">
        <v>40</v>
      </c>
      <c r="F434" s="11" t="n">
        <v>1406</v>
      </c>
      <c r="G434" s="13" t="n">
        <v>43732</v>
      </c>
      <c r="H434" s="12" t="s">
        <v>32</v>
      </c>
      <c r="I434" s="12" t="s">
        <v>33</v>
      </c>
      <c r="J434" s="12" t="s">
        <v>1167</v>
      </c>
      <c r="K434" s="11" t="s">
        <v>1168</v>
      </c>
    </row>
    <row r="435" s="29" customFormat="true" ht="14.5" hidden="false" customHeight="false" outlineLevel="0" collapsed="false">
      <c r="A435" s="9" t="n">
        <v>432</v>
      </c>
      <c r="B435" s="10" t="s">
        <v>1169</v>
      </c>
      <c r="C435" s="28" t="s">
        <v>15</v>
      </c>
      <c r="D435" s="12" t="s">
        <v>1170</v>
      </c>
      <c r="E435" s="12" t="s">
        <v>40</v>
      </c>
      <c r="F435" s="24" t="n">
        <v>1436</v>
      </c>
      <c r="G435" s="13" t="n">
        <v>43742</v>
      </c>
      <c r="H435" s="12" t="s">
        <v>18</v>
      </c>
      <c r="I435" s="12" t="s">
        <v>18</v>
      </c>
      <c r="J435" s="12" t="s">
        <v>1171</v>
      </c>
      <c r="K435" s="11" t="n">
        <v>404887547</v>
      </c>
    </row>
    <row r="436" customFormat="false" ht="14.5" hidden="false" customHeight="false" outlineLevel="0" collapsed="false">
      <c r="A436" s="9" t="n">
        <v>433</v>
      </c>
      <c r="B436" s="10" t="s">
        <v>1172</v>
      </c>
      <c r="C436" s="24" t="s">
        <v>15</v>
      </c>
      <c r="D436" s="12" t="s">
        <v>1173</v>
      </c>
      <c r="E436" s="12" t="s">
        <v>17</v>
      </c>
      <c r="F436" s="24" t="n">
        <v>1467</v>
      </c>
      <c r="G436" s="13" t="n">
        <v>43759</v>
      </c>
      <c r="H436" s="12" t="s">
        <v>18</v>
      </c>
      <c r="I436" s="12" t="s">
        <v>18</v>
      </c>
      <c r="J436" s="12" t="s">
        <v>1174</v>
      </c>
      <c r="K436" s="11" t="s">
        <v>1175</v>
      </c>
    </row>
    <row r="437" customFormat="false" ht="14.5" hidden="false" customHeight="false" outlineLevel="0" collapsed="false">
      <c r="A437" s="9" t="n">
        <v>434</v>
      </c>
      <c r="B437" s="10" t="s">
        <v>1176</v>
      </c>
      <c r="C437" s="24" t="s">
        <v>15</v>
      </c>
      <c r="D437" s="12" t="s">
        <v>1177</v>
      </c>
      <c r="E437" s="12" t="s">
        <v>17</v>
      </c>
      <c r="F437" s="24" t="n">
        <v>1488</v>
      </c>
      <c r="G437" s="13" t="n">
        <v>43742</v>
      </c>
      <c r="H437" s="12" t="s">
        <v>32</v>
      </c>
      <c r="I437" s="12" t="s">
        <v>33</v>
      </c>
      <c r="J437" s="12" t="s">
        <v>1178</v>
      </c>
      <c r="K437" s="11" t="n">
        <v>61006033337</v>
      </c>
    </row>
    <row r="438" s="29" customFormat="true" ht="14.5" hidden="false" customHeight="false" outlineLevel="0" collapsed="false">
      <c r="A438" s="9" t="n">
        <v>435</v>
      </c>
      <c r="B438" s="10" t="s">
        <v>1179</v>
      </c>
      <c r="C438" s="24" t="s">
        <v>15</v>
      </c>
      <c r="D438" s="12" t="s">
        <v>1180</v>
      </c>
      <c r="E438" s="27" t="s">
        <v>17</v>
      </c>
      <c r="F438" s="24" t="n">
        <v>1486</v>
      </c>
      <c r="G438" s="13" t="n">
        <v>43742</v>
      </c>
      <c r="H438" s="27" t="s">
        <v>32</v>
      </c>
      <c r="I438" s="27" t="s">
        <v>33</v>
      </c>
      <c r="J438" s="12" t="s">
        <v>1181</v>
      </c>
      <c r="K438" s="11" t="n">
        <v>61101088772</v>
      </c>
    </row>
    <row r="439" customFormat="false" ht="14.5" hidden="false" customHeight="false" outlineLevel="0" collapsed="false">
      <c r="A439" s="9" t="n">
        <v>436</v>
      </c>
      <c r="B439" s="10" t="s">
        <v>1182</v>
      </c>
      <c r="C439" s="24" t="s">
        <v>15</v>
      </c>
      <c r="D439" s="12" t="s">
        <v>1183</v>
      </c>
      <c r="E439" s="12" t="s">
        <v>40</v>
      </c>
      <c r="F439" s="24" t="n">
        <v>1527</v>
      </c>
      <c r="G439" s="13" t="n">
        <v>43791</v>
      </c>
      <c r="H439" s="12" t="s">
        <v>32</v>
      </c>
      <c r="I439" s="12" t="s">
        <v>33</v>
      </c>
      <c r="J439" s="12" t="s">
        <v>1184</v>
      </c>
      <c r="K439" s="11" t="n">
        <v>448409133</v>
      </c>
    </row>
    <row r="440" customFormat="false" ht="14.5" hidden="false" customHeight="false" outlineLevel="0" collapsed="false">
      <c r="A440" s="9" t="n">
        <v>437</v>
      </c>
      <c r="B440" s="10"/>
      <c r="C440" s="24" t="s">
        <v>35</v>
      </c>
      <c r="D440" s="12" t="s">
        <v>1183</v>
      </c>
      <c r="E440" s="12" t="s">
        <v>40</v>
      </c>
      <c r="F440" s="24" t="n">
        <v>278</v>
      </c>
      <c r="G440" s="13" t="n">
        <v>45092</v>
      </c>
      <c r="H440" s="12" t="s">
        <v>32</v>
      </c>
      <c r="I440" s="12" t="s">
        <v>33</v>
      </c>
      <c r="J440" s="12" t="s">
        <v>1185</v>
      </c>
      <c r="K440" s="11" t="s">
        <v>1186</v>
      </c>
    </row>
    <row r="441" customFormat="false" ht="14.5" hidden="false" customHeight="false" outlineLevel="0" collapsed="false">
      <c r="A441" s="9" t="n">
        <v>438</v>
      </c>
      <c r="B441" s="10" t="s">
        <v>1187</v>
      </c>
      <c r="C441" s="24" t="s">
        <v>15</v>
      </c>
      <c r="D441" s="24" t="s">
        <v>1188</v>
      </c>
      <c r="E441" s="24" t="s">
        <v>40</v>
      </c>
      <c r="F441" s="24" t="s">
        <v>1189</v>
      </c>
      <c r="G441" s="13" t="n">
        <v>43791</v>
      </c>
      <c r="H441" s="24" t="s">
        <v>32</v>
      </c>
      <c r="I441" s="24" t="s">
        <v>33</v>
      </c>
      <c r="J441" s="12" t="s">
        <v>1190</v>
      </c>
      <c r="K441" s="11" t="s">
        <v>1191</v>
      </c>
    </row>
    <row r="442" customFormat="false" ht="14.5" hidden="false" customHeight="false" outlineLevel="0" collapsed="false">
      <c r="A442" s="9" t="n">
        <v>439</v>
      </c>
      <c r="B442" s="10" t="s">
        <v>1192</v>
      </c>
      <c r="C442" s="24" t="s">
        <v>15</v>
      </c>
      <c r="D442" s="24" t="s">
        <v>1193</v>
      </c>
      <c r="E442" s="24" t="s">
        <v>17</v>
      </c>
      <c r="F442" s="24" t="s">
        <v>1194</v>
      </c>
      <c r="G442" s="13" t="n">
        <v>43803</v>
      </c>
      <c r="H442" s="24" t="s">
        <v>32</v>
      </c>
      <c r="I442" s="24" t="s">
        <v>33</v>
      </c>
      <c r="J442" s="12" t="s">
        <v>1195</v>
      </c>
      <c r="K442" s="11" t="s">
        <v>1196</v>
      </c>
    </row>
    <row r="443" customFormat="false" ht="14.5" hidden="false" customHeight="false" outlineLevel="0" collapsed="false">
      <c r="A443" s="9" t="n">
        <v>440</v>
      </c>
      <c r="B443" s="10" t="s">
        <v>1197</v>
      </c>
      <c r="C443" s="24" t="s">
        <v>15</v>
      </c>
      <c r="D443" s="24" t="s">
        <v>1198</v>
      </c>
      <c r="E443" s="24" t="s">
        <v>40</v>
      </c>
      <c r="F443" s="24" t="s">
        <v>1199</v>
      </c>
      <c r="G443" s="13" t="n">
        <v>43809</v>
      </c>
      <c r="H443" s="24" t="s">
        <v>108</v>
      </c>
      <c r="I443" s="24" t="s">
        <v>299</v>
      </c>
      <c r="J443" s="14" t="s">
        <v>1200</v>
      </c>
      <c r="K443" s="11" t="s">
        <v>1201</v>
      </c>
    </row>
    <row r="444" customFormat="false" ht="14.5" hidden="false" customHeight="false" outlineLevel="0" collapsed="false">
      <c r="A444" s="9" t="n">
        <v>441</v>
      </c>
      <c r="B444" s="10" t="s">
        <v>1202</v>
      </c>
      <c r="C444" s="24" t="s">
        <v>15</v>
      </c>
      <c r="D444" s="24" t="s">
        <v>1203</v>
      </c>
      <c r="E444" s="24" t="s">
        <v>40</v>
      </c>
      <c r="F444" s="24" t="n">
        <v>1560</v>
      </c>
      <c r="G444" s="13" t="n">
        <v>43809</v>
      </c>
      <c r="H444" s="24" t="s">
        <v>18</v>
      </c>
      <c r="I444" s="24" t="s">
        <v>18</v>
      </c>
      <c r="J444" s="12" t="s">
        <v>1204</v>
      </c>
      <c r="K444" s="11" t="n">
        <v>402147262</v>
      </c>
    </row>
    <row r="445" customFormat="false" ht="14.5" hidden="false" customHeight="false" outlineLevel="0" collapsed="false">
      <c r="A445" s="9" t="n">
        <v>442</v>
      </c>
      <c r="B445" s="10" t="s">
        <v>1205</v>
      </c>
      <c r="C445" s="10" t="s">
        <v>15</v>
      </c>
      <c r="D445" s="10" t="s">
        <v>1206</v>
      </c>
      <c r="E445" s="10" t="s">
        <v>40</v>
      </c>
      <c r="F445" s="11" t="n">
        <v>44</v>
      </c>
      <c r="G445" s="13" t="n">
        <v>43860</v>
      </c>
      <c r="H445" s="10" t="s">
        <v>18</v>
      </c>
      <c r="I445" s="10" t="s">
        <v>18</v>
      </c>
      <c r="J445" s="12" t="s">
        <v>1207</v>
      </c>
      <c r="K445" s="11" t="n">
        <v>400269945</v>
      </c>
    </row>
    <row r="446" customFormat="false" ht="14.5" hidden="false" customHeight="false" outlineLevel="0" collapsed="false">
      <c r="A446" s="9" t="n">
        <v>443</v>
      </c>
      <c r="B446" s="10" t="s">
        <v>1208</v>
      </c>
      <c r="C446" s="10" t="s">
        <v>15</v>
      </c>
      <c r="D446" s="10" t="s">
        <v>1209</v>
      </c>
      <c r="E446" s="10" t="s">
        <v>40</v>
      </c>
      <c r="F446" s="11" t="n">
        <v>1569</v>
      </c>
      <c r="G446" s="13" t="n">
        <v>43818</v>
      </c>
      <c r="H446" s="10" t="s">
        <v>18</v>
      </c>
      <c r="I446" s="10" t="s">
        <v>18</v>
      </c>
      <c r="J446" s="12" t="s">
        <v>1210</v>
      </c>
      <c r="K446" s="11" t="n">
        <v>400274305</v>
      </c>
    </row>
    <row r="447" customFormat="false" ht="14.5" hidden="false" customHeight="false" outlineLevel="0" collapsed="false">
      <c r="A447" s="9" t="n">
        <v>444</v>
      </c>
      <c r="B447" s="10" t="s">
        <v>1211</v>
      </c>
      <c r="C447" s="10" t="s">
        <v>15</v>
      </c>
      <c r="D447" s="10" t="s">
        <v>1212</v>
      </c>
      <c r="E447" s="10" t="s">
        <v>40</v>
      </c>
      <c r="F447" s="11" t="s">
        <v>1213</v>
      </c>
      <c r="G447" s="13" t="n">
        <v>43818</v>
      </c>
      <c r="H447" s="10" t="s">
        <v>32</v>
      </c>
      <c r="I447" s="10" t="s">
        <v>33</v>
      </c>
      <c r="J447" s="12" t="s">
        <v>1214</v>
      </c>
      <c r="K447" s="11" t="s">
        <v>1215</v>
      </c>
    </row>
    <row r="448" customFormat="false" ht="14.5" hidden="false" customHeight="false" outlineLevel="0" collapsed="false">
      <c r="A448" s="9" t="n">
        <v>445</v>
      </c>
      <c r="B448" s="10" t="s">
        <v>1216</v>
      </c>
      <c r="C448" s="10" t="s">
        <v>15</v>
      </c>
      <c r="D448" s="10" t="s">
        <v>1217</v>
      </c>
      <c r="E448" s="10" t="s">
        <v>17</v>
      </c>
      <c r="F448" s="11" t="n">
        <v>1585</v>
      </c>
      <c r="G448" s="13" t="n">
        <v>43825</v>
      </c>
      <c r="H448" s="10" t="s">
        <v>32</v>
      </c>
      <c r="I448" s="10" t="s">
        <v>33</v>
      </c>
      <c r="J448" s="12" t="s">
        <v>1218</v>
      </c>
      <c r="K448" s="11" t="n">
        <v>61001008338</v>
      </c>
    </row>
    <row r="449" customFormat="false" ht="14.5" hidden="false" customHeight="false" outlineLevel="0" collapsed="false">
      <c r="A449" s="9" t="n">
        <v>446</v>
      </c>
      <c r="B449" s="10" t="s">
        <v>1219</v>
      </c>
      <c r="C449" s="10" t="s">
        <v>15</v>
      </c>
      <c r="D449" s="10" t="s">
        <v>1220</v>
      </c>
      <c r="E449" s="10" t="s">
        <v>40</v>
      </c>
      <c r="F449" s="11" t="n">
        <v>1586</v>
      </c>
      <c r="G449" s="13" t="n">
        <v>43825</v>
      </c>
      <c r="H449" s="10" t="s">
        <v>32</v>
      </c>
      <c r="I449" s="10" t="s">
        <v>33</v>
      </c>
      <c r="J449" s="12" t="s">
        <v>1221</v>
      </c>
      <c r="K449" s="11" t="n">
        <v>445565987</v>
      </c>
    </row>
    <row r="450" customFormat="false" ht="14.5" hidden="false" customHeight="false" outlineLevel="0" collapsed="false">
      <c r="A450" s="9" t="n">
        <v>447</v>
      </c>
      <c r="B450" s="10" t="s">
        <v>1222</v>
      </c>
      <c r="C450" s="10" t="s">
        <v>15</v>
      </c>
      <c r="D450" s="10" t="s">
        <v>1223</v>
      </c>
      <c r="E450" s="10" t="s">
        <v>40</v>
      </c>
      <c r="F450" s="11" t="n">
        <v>1584</v>
      </c>
      <c r="G450" s="13" t="n">
        <v>43825</v>
      </c>
      <c r="H450" s="10" t="s">
        <v>18</v>
      </c>
      <c r="I450" s="10" t="s">
        <v>18</v>
      </c>
      <c r="J450" s="12" t="s">
        <v>1224</v>
      </c>
      <c r="K450" s="11" t="n">
        <v>405360826</v>
      </c>
    </row>
    <row r="451" customFormat="false" ht="14.5" hidden="false" customHeight="false" outlineLevel="0" collapsed="false">
      <c r="A451" s="9" t="n">
        <v>448</v>
      </c>
      <c r="B451" s="10" t="s">
        <v>1225</v>
      </c>
      <c r="C451" s="10" t="s">
        <v>15</v>
      </c>
      <c r="D451" s="10" t="s">
        <v>1226</v>
      </c>
      <c r="E451" s="10" t="s">
        <v>40</v>
      </c>
      <c r="F451" s="11" t="n">
        <v>27</v>
      </c>
      <c r="G451" s="13" t="n">
        <v>43845</v>
      </c>
      <c r="H451" s="10" t="s">
        <v>18</v>
      </c>
      <c r="I451" s="10" t="s">
        <v>18</v>
      </c>
      <c r="J451" s="12" t="s">
        <v>1227</v>
      </c>
      <c r="K451" s="11" t="s">
        <v>1228</v>
      </c>
    </row>
    <row r="452" customFormat="false" ht="14.5" hidden="false" customHeight="false" outlineLevel="0" collapsed="false">
      <c r="A452" s="9" t="n">
        <v>449</v>
      </c>
      <c r="B452" s="10" t="n">
        <v>1635158</v>
      </c>
      <c r="C452" s="10" t="s">
        <v>15</v>
      </c>
      <c r="D452" s="10" t="s">
        <v>1229</v>
      </c>
      <c r="E452" s="10" t="s">
        <v>40</v>
      </c>
      <c r="F452" s="11" t="s">
        <v>1230</v>
      </c>
      <c r="G452" s="13" t="n">
        <v>43868</v>
      </c>
      <c r="H452" s="10" t="s">
        <v>32</v>
      </c>
      <c r="I452" s="10" t="s">
        <v>788</v>
      </c>
      <c r="J452" s="12" t="s">
        <v>1231</v>
      </c>
      <c r="K452" s="11" t="n">
        <v>446972330</v>
      </c>
    </row>
    <row r="453" customFormat="false" ht="14.5" hidden="false" customHeight="false" outlineLevel="0" collapsed="false">
      <c r="A453" s="9" t="n">
        <v>450</v>
      </c>
      <c r="B453" s="10" t="n">
        <v>3525159</v>
      </c>
      <c r="C453" s="10" t="s">
        <v>15</v>
      </c>
      <c r="D453" s="10" t="s">
        <v>1232</v>
      </c>
      <c r="E453" s="10" t="s">
        <v>17</v>
      </c>
      <c r="F453" s="11" t="s">
        <v>1233</v>
      </c>
      <c r="G453" s="13" t="n">
        <v>43868</v>
      </c>
      <c r="H453" s="10" t="s">
        <v>363</v>
      </c>
      <c r="I453" s="10" t="s">
        <v>609</v>
      </c>
      <c r="J453" s="12" t="s">
        <v>610</v>
      </c>
      <c r="K453" s="11" t="s">
        <v>1234</v>
      </c>
    </row>
    <row r="454" customFormat="false" ht="14.5" hidden="false" customHeight="false" outlineLevel="0" collapsed="false">
      <c r="A454" s="9" t="n">
        <v>451</v>
      </c>
      <c r="B454" s="10" t="s">
        <v>1235</v>
      </c>
      <c r="C454" s="10" t="s">
        <v>15</v>
      </c>
      <c r="D454" s="10" t="s">
        <v>1236</v>
      </c>
      <c r="E454" s="10" t="s">
        <v>40</v>
      </c>
      <c r="F454" s="11" t="n">
        <v>113</v>
      </c>
      <c r="G454" s="13" t="n">
        <v>43880</v>
      </c>
      <c r="H454" s="10" t="s">
        <v>32</v>
      </c>
      <c r="I454" s="10" t="s">
        <v>33</v>
      </c>
      <c r="J454" s="12" t="s">
        <v>1237</v>
      </c>
      <c r="K454" s="11" t="s">
        <v>1238</v>
      </c>
    </row>
    <row r="455" s="30" customFormat="true" ht="14.5" hidden="false" customHeight="false" outlineLevel="0" collapsed="false">
      <c r="A455" s="9" t="n">
        <v>452</v>
      </c>
      <c r="B455" s="10" t="s">
        <v>1239</v>
      </c>
      <c r="C455" s="10" t="s">
        <v>15</v>
      </c>
      <c r="D455" s="10" t="s">
        <v>1240</v>
      </c>
      <c r="E455" s="10" t="s">
        <v>40</v>
      </c>
      <c r="F455" s="11" t="n">
        <v>146</v>
      </c>
      <c r="G455" s="13" t="n">
        <v>43903</v>
      </c>
      <c r="H455" s="10" t="s">
        <v>18</v>
      </c>
      <c r="I455" s="10" t="s">
        <v>18</v>
      </c>
      <c r="J455" s="14" t="s">
        <v>1241</v>
      </c>
      <c r="K455" s="15" t="s">
        <v>1242</v>
      </c>
    </row>
    <row r="456" s="30" customFormat="true" ht="14.5" hidden="false" customHeight="false" outlineLevel="0" collapsed="false">
      <c r="A456" s="9" t="n">
        <v>453</v>
      </c>
      <c r="B456" s="10" t="s">
        <v>1243</v>
      </c>
      <c r="C456" s="10" t="s">
        <v>15</v>
      </c>
      <c r="D456" s="10" t="s">
        <v>1244</v>
      </c>
      <c r="E456" s="10" t="s">
        <v>40</v>
      </c>
      <c r="F456" s="11" t="n">
        <v>161</v>
      </c>
      <c r="G456" s="13" t="n">
        <v>43907</v>
      </c>
      <c r="H456" s="10" t="s">
        <v>18</v>
      </c>
      <c r="I456" s="10" t="s">
        <v>18</v>
      </c>
      <c r="J456" s="12" t="s">
        <v>1245</v>
      </c>
      <c r="K456" s="11" t="s">
        <v>1246</v>
      </c>
    </row>
    <row r="457" s="30" customFormat="true" ht="14.5" hidden="false" customHeight="false" outlineLevel="0" collapsed="false">
      <c r="A457" s="9" t="n">
        <v>454</v>
      </c>
      <c r="B457" s="10"/>
      <c r="C457" s="10" t="s">
        <v>35</v>
      </c>
      <c r="D457" s="10" t="s">
        <v>1244</v>
      </c>
      <c r="E457" s="10" t="s">
        <v>40</v>
      </c>
      <c r="F457" s="11" t="n">
        <v>162</v>
      </c>
      <c r="G457" s="13" t="n">
        <v>43907</v>
      </c>
      <c r="H457" s="10" t="s">
        <v>18</v>
      </c>
      <c r="I457" s="10" t="s">
        <v>18</v>
      </c>
      <c r="J457" s="12" t="s">
        <v>1247</v>
      </c>
      <c r="K457" s="11" t="n">
        <v>405378470</v>
      </c>
    </row>
    <row r="458" s="30" customFormat="true" ht="14.5" hidden="false" customHeight="false" outlineLevel="0" collapsed="false">
      <c r="A458" s="9" t="n">
        <v>455</v>
      </c>
      <c r="B458" s="10" t="s">
        <v>1248</v>
      </c>
      <c r="C458" s="10" t="s">
        <v>15</v>
      </c>
      <c r="D458" s="10" t="s">
        <v>1249</v>
      </c>
      <c r="E458" s="10" t="s">
        <v>40</v>
      </c>
      <c r="F458" s="11" t="n">
        <v>200</v>
      </c>
      <c r="G458" s="13" t="n">
        <v>43923</v>
      </c>
      <c r="H458" s="10" t="s">
        <v>18</v>
      </c>
      <c r="I458" s="10" t="s">
        <v>18</v>
      </c>
      <c r="J458" s="12" t="s">
        <v>1250</v>
      </c>
      <c r="K458" s="11" t="s">
        <v>1251</v>
      </c>
    </row>
    <row r="459" customFormat="false" ht="14.5" hidden="false" customHeight="false" outlineLevel="0" collapsed="false">
      <c r="A459" s="9" t="n">
        <v>456</v>
      </c>
      <c r="B459" s="10" t="s">
        <v>1252</v>
      </c>
      <c r="C459" s="10" t="s">
        <v>15</v>
      </c>
      <c r="D459" s="10" t="s">
        <v>1253</v>
      </c>
      <c r="E459" s="10" t="s">
        <v>40</v>
      </c>
      <c r="F459" s="11" t="n">
        <v>225</v>
      </c>
      <c r="G459" s="13" t="n">
        <v>43986</v>
      </c>
      <c r="H459" s="10" t="s">
        <v>32</v>
      </c>
      <c r="I459" s="10" t="s">
        <v>33</v>
      </c>
      <c r="J459" s="12" t="s">
        <v>1254</v>
      </c>
      <c r="K459" s="11" t="s">
        <v>1255</v>
      </c>
    </row>
    <row r="460" customFormat="false" ht="14.5" hidden="false" customHeight="false" outlineLevel="0" collapsed="false">
      <c r="A460" s="9" t="n">
        <v>457</v>
      </c>
      <c r="B460" s="10" t="s">
        <v>1256</v>
      </c>
      <c r="C460" s="10" t="s">
        <v>15</v>
      </c>
      <c r="D460" s="10" t="s">
        <v>1257</v>
      </c>
      <c r="E460" s="10" t="s">
        <v>40</v>
      </c>
      <c r="F460" s="11" t="n">
        <v>621</v>
      </c>
      <c r="G460" s="13" t="n">
        <v>39771</v>
      </c>
      <c r="H460" s="10" t="s">
        <v>18</v>
      </c>
      <c r="I460" s="10" t="s">
        <v>18</v>
      </c>
      <c r="J460" s="12" t="s">
        <v>1258</v>
      </c>
      <c r="K460" s="11" t="n">
        <v>202177205</v>
      </c>
    </row>
    <row r="461" customFormat="false" ht="14.5" hidden="false" customHeight="false" outlineLevel="0" collapsed="false">
      <c r="A461" s="9" t="n">
        <v>458</v>
      </c>
      <c r="B461" s="10" t="s">
        <v>1259</v>
      </c>
      <c r="C461" s="10" t="s">
        <v>15</v>
      </c>
      <c r="D461" s="10" t="s">
        <v>1260</v>
      </c>
      <c r="E461" s="10" t="s">
        <v>40</v>
      </c>
      <c r="F461" s="11" t="n">
        <v>318</v>
      </c>
      <c r="G461" s="13" t="n">
        <v>44062</v>
      </c>
      <c r="H461" s="10" t="s">
        <v>18</v>
      </c>
      <c r="I461" s="10" t="s">
        <v>18</v>
      </c>
      <c r="J461" s="12" t="s">
        <v>1261</v>
      </c>
      <c r="K461" s="11" t="s">
        <v>1262</v>
      </c>
    </row>
    <row r="462" customFormat="false" ht="14.5" hidden="false" customHeight="false" outlineLevel="0" collapsed="false">
      <c r="A462" s="9" t="n">
        <v>459</v>
      </c>
      <c r="B462" s="10" t="s">
        <v>1263</v>
      </c>
      <c r="C462" s="10" t="s">
        <v>15</v>
      </c>
      <c r="D462" s="10" t="s">
        <v>1264</v>
      </c>
      <c r="E462" s="10" t="s">
        <v>17</v>
      </c>
      <c r="F462" s="11" t="n">
        <v>320</v>
      </c>
      <c r="G462" s="13" t="n">
        <v>44068</v>
      </c>
      <c r="H462" s="10" t="s">
        <v>323</v>
      </c>
      <c r="I462" s="10" t="s">
        <v>594</v>
      </c>
      <c r="J462" s="12" t="s">
        <v>1265</v>
      </c>
      <c r="K462" s="11" t="s">
        <v>1266</v>
      </c>
    </row>
    <row r="463" customFormat="false" ht="14.5" hidden="false" customHeight="false" outlineLevel="0" collapsed="false">
      <c r="A463" s="9" t="n">
        <v>460</v>
      </c>
      <c r="B463" s="10" t="s">
        <v>1267</v>
      </c>
      <c r="C463" s="10" t="s">
        <v>15</v>
      </c>
      <c r="D463" s="10" t="s">
        <v>1268</v>
      </c>
      <c r="E463" s="10" t="s">
        <v>17</v>
      </c>
      <c r="F463" s="11" t="n">
        <v>340</v>
      </c>
      <c r="G463" s="13" t="n">
        <v>44099</v>
      </c>
      <c r="H463" s="10" t="s">
        <v>32</v>
      </c>
      <c r="I463" s="10" t="s">
        <v>33</v>
      </c>
      <c r="J463" s="12" t="s">
        <v>1269</v>
      </c>
      <c r="K463" s="11" t="s">
        <v>1270</v>
      </c>
    </row>
    <row r="464" customFormat="false" ht="14.5" hidden="false" customHeight="false" outlineLevel="0" collapsed="false">
      <c r="A464" s="9" t="n">
        <v>461</v>
      </c>
      <c r="B464" s="10"/>
      <c r="C464" s="10" t="s">
        <v>35</v>
      </c>
      <c r="D464" s="10" t="s">
        <v>1268</v>
      </c>
      <c r="E464" s="10" t="s">
        <v>17</v>
      </c>
      <c r="F464" s="11" t="n">
        <v>233</v>
      </c>
      <c r="G464" s="13" t="n">
        <v>45442</v>
      </c>
      <c r="H464" s="10" t="s">
        <v>32</v>
      </c>
      <c r="I464" s="10" t="s">
        <v>33</v>
      </c>
      <c r="J464" s="12" t="s">
        <v>1271</v>
      </c>
      <c r="K464" s="11" t="s">
        <v>1270</v>
      </c>
    </row>
    <row r="465" customFormat="false" ht="14.5" hidden="false" customHeight="false" outlineLevel="0" collapsed="false">
      <c r="A465" s="9" t="n">
        <v>462</v>
      </c>
      <c r="B465" s="10" t="s">
        <v>1272</v>
      </c>
      <c r="C465" s="10" t="s">
        <v>15</v>
      </c>
      <c r="D465" s="10" t="s">
        <v>1273</v>
      </c>
      <c r="E465" s="10" t="s">
        <v>17</v>
      </c>
      <c r="F465" s="11" t="n">
        <v>349</v>
      </c>
      <c r="G465" s="13" t="n">
        <v>44106</v>
      </c>
      <c r="H465" s="10" t="s">
        <v>18</v>
      </c>
      <c r="I465" s="10" t="s">
        <v>18</v>
      </c>
      <c r="J465" s="12" t="s">
        <v>1274</v>
      </c>
      <c r="K465" s="11" t="s">
        <v>1275</v>
      </c>
    </row>
    <row r="466" customFormat="false" ht="14.5" hidden="false" customHeight="false" outlineLevel="0" collapsed="false">
      <c r="A466" s="9" t="n">
        <v>463</v>
      </c>
      <c r="B466" s="10" t="s">
        <v>1276</v>
      </c>
      <c r="C466" s="10" t="s">
        <v>15</v>
      </c>
      <c r="D466" s="10" t="s">
        <v>1277</v>
      </c>
      <c r="E466" s="10" t="s">
        <v>17</v>
      </c>
      <c r="F466" s="11" t="s">
        <v>1278</v>
      </c>
      <c r="G466" s="13" t="n">
        <v>44111</v>
      </c>
      <c r="H466" s="10" t="s">
        <v>24</v>
      </c>
      <c r="I466" s="10" t="s">
        <v>1279</v>
      </c>
      <c r="J466" s="12" t="s">
        <v>1280</v>
      </c>
      <c r="K466" s="11" t="s">
        <v>1281</v>
      </c>
    </row>
    <row r="467" customFormat="false" ht="14.5" hidden="false" customHeight="false" outlineLevel="0" collapsed="false">
      <c r="A467" s="9" t="n">
        <v>464</v>
      </c>
      <c r="B467" s="10" t="s">
        <v>1282</v>
      </c>
      <c r="C467" s="10" t="s">
        <v>15</v>
      </c>
      <c r="D467" s="10" t="s">
        <v>1283</v>
      </c>
      <c r="E467" s="10" t="s">
        <v>40</v>
      </c>
      <c r="F467" s="11" t="n">
        <v>376</v>
      </c>
      <c r="G467" s="13" t="n">
        <v>44139</v>
      </c>
      <c r="H467" s="10" t="s">
        <v>18</v>
      </c>
      <c r="I467" s="10" t="s">
        <v>18</v>
      </c>
      <c r="J467" s="12" t="s">
        <v>1284</v>
      </c>
      <c r="K467" s="11" t="n">
        <v>404571414</v>
      </c>
    </row>
    <row r="468" customFormat="false" ht="14.5" hidden="false" customHeight="false" outlineLevel="0" collapsed="false">
      <c r="A468" s="9" t="n">
        <v>465</v>
      </c>
      <c r="B468" s="10" t="s">
        <v>1285</v>
      </c>
      <c r="C468" s="10" t="s">
        <v>15</v>
      </c>
      <c r="D468" s="10" t="s">
        <v>1286</v>
      </c>
      <c r="E468" s="10" t="s">
        <v>40</v>
      </c>
      <c r="F468" s="11" t="n">
        <v>380</v>
      </c>
      <c r="G468" s="13" t="n">
        <v>44141</v>
      </c>
      <c r="H468" s="10" t="s">
        <v>32</v>
      </c>
      <c r="I468" s="10" t="s">
        <v>33</v>
      </c>
      <c r="J468" s="12" t="s">
        <v>1287</v>
      </c>
      <c r="K468" s="11" t="n">
        <v>445578811</v>
      </c>
    </row>
    <row r="469" customFormat="false" ht="14.5" hidden="false" customHeight="false" outlineLevel="0" collapsed="false">
      <c r="A469" s="9" t="n">
        <v>466</v>
      </c>
      <c r="B469" s="10" t="s">
        <v>1288</v>
      </c>
      <c r="C469" s="10" t="s">
        <v>15</v>
      </c>
      <c r="D469" s="10" t="s">
        <v>1289</v>
      </c>
      <c r="E469" s="10" t="s">
        <v>17</v>
      </c>
      <c r="F469" s="11" t="n">
        <v>381</v>
      </c>
      <c r="G469" s="13" t="n">
        <v>44141</v>
      </c>
      <c r="H469" s="10" t="s">
        <v>18</v>
      </c>
      <c r="I469" s="10" t="s">
        <v>18</v>
      </c>
      <c r="J469" s="12" t="s">
        <v>1290</v>
      </c>
      <c r="K469" s="11" t="s">
        <v>1291</v>
      </c>
    </row>
    <row r="470" customFormat="false" ht="14.5" hidden="false" customHeight="false" outlineLevel="0" collapsed="false">
      <c r="A470" s="9" t="n">
        <v>467</v>
      </c>
      <c r="B470" s="10" t="s">
        <v>1292</v>
      </c>
      <c r="C470" s="10" t="s">
        <v>15</v>
      </c>
      <c r="D470" s="10" t="s">
        <v>1293</v>
      </c>
      <c r="E470" s="10" t="s">
        <v>40</v>
      </c>
      <c r="F470" s="11" t="n">
        <v>416</v>
      </c>
      <c r="G470" s="13" t="n">
        <v>44154</v>
      </c>
      <c r="H470" s="10" t="s">
        <v>18</v>
      </c>
      <c r="I470" s="10" t="s">
        <v>18</v>
      </c>
      <c r="J470" s="20" t="s">
        <v>1294</v>
      </c>
      <c r="K470" s="19" t="s">
        <v>1295</v>
      </c>
    </row>
    <row r="471" customFormat="false" ht="14.5" hidden="false" customHeight="false" outlineLevel="0" collapsed="false">
      <c r="A471" s="9" t="n">
        <v>468</v>
      </c>
      <c r="B471" s="10"/>
      <c r="C471" s="10" t="s">
        <v>35</v>
      </c>
      <c r="D471" s="10" t="s">
        <v>1293</v>
      </c>
      <c r="E471" s="10" t="s">
        <v>40</v>
      </c>
      <c r="F471" s="11" t="n">
        <v>415</v>
      </c>
      <c r="G471" s="13" t="n">
        <v>44154</v>
      </c>
      <c r="H471" s="10" t="s">
        <v>18</v>
      </c>
      <c r="I471" s="10" t="s">
        <v>18</v>
      </c>
      <c r="J471" s="20" t="s">
        <v>1296</v>
      </c>
      <c r="K471" s="19" t="n">
        <v>405349430</v>
      </c>
    </row>
    <row r="472" customFormat="false" ht="14.5" hidden="false" customHeight="false" outlineLevel="0" collapsed="false">
      <c r="A472" s="9" t="n">
        <v>469</v>
      </c>
      <c r="B472" s="10"/>
      <c r="C472" s="10" t="s">
        <v>35</v>
      </c>
      <c r="D472" s="10" t="s">
        <v>1293</v>
      </c>
      <c r="E472" s="10" t="s">
        <v>40</v>
      </c>
      <c r="F472" s="11" t="n">
        <v>414</v>
      </c>
      <c r="G472" s="13" t="n">
        <v>44154</v>
      </c>
      <c r="H472" s="10" t="s">
        <v>18</v>
      </c>
      <c r="I472" s="10" t="s">
        <v>18</v>
      </c>
      <c r="J472" s="20" t="s">
        <v>1297</v>
      </c>
      <c r="K472" s="19" t="n">
        <v>405349430</v>
      </c>
    </row>
    <row r="473" customFormat="false" ht="14.5" hidden="false" customHeight="false" outlineLevel="0" collapsed="false">
      <c r="A473" s="9" t="n">
        <v>470</v>
      </c>
      <c r="B473" s="10"/>
      <c r="C473" s="10" t="s">
        <v>35</v>
      </c>
      <c r="D473" s="10" t="s">
        <v>1293</v>
      </c>
      <c r="E473" s="10" t="s">
        <v>40</v>
      </c>
      <c r="F473" s="11" t="n">
        <v>196</v>
      </c>
      <c r="G473" s="13" t="n">
        <v>44760</v>
      </c>
      <c r="H473" s="10" t="s">
        <v>18</v>
      </c>
      <c r="I473" s="10" t="s">
        <v>18</v>
      </c>
      <c r="J473" s="20" t="s">
        <v>1298</v>
      </c>
      <c r="K473" s="19" t="n">
        <v>405349430</v>
      </c>
    </row>
    <row r="474" s="26" customFormat="true" ht="14.5" hidden="false" customHeight="false" outlineLevel="0" collapsed="false">
      <c r="A474" s="9" t="n">
        <v>471</v>
      </c>
      <c r="B474" s="10"/>
      <c r="C474" s="10" t="s">
        <v>35</v>
      </c>
      <c r="D474" s="10" t="s">
        <v>1293</v>
      </c>
      <c r="E474" s="10" t="s">
        <v>40</v>
      </c>
      <c r="F474" s="11" t="n">
        <v>208</v>
      </c>
      <c r="G474" s="13" t="n">
        <v>45208</v>
      </c>
      <c r="H474" s="10" t="s">
        <v>18</v>
      </c>
      <c r="I474" s="10" t="s">
        <v>18</v>
      </c>
      <c r="J474" s="20" t="s">
        <v>1299</v>
      </c>
      <c r="K474" s="19" t="n">
        <v>405349430</v>
      </c>
    </row>
    <row r="475" customFormat="false" ht="14.5" hidden="false" customHeight="false" outlineLevel="0" collapsed="false">
      <c r="A475" s="9" t="n">
        <v>472</v>
      </c>
      <c r="B475" s="10"/>
      <c r="C475" s="10" t="s">
        <v>35</v>
      </c>
      <c r="D475" s="10" t="s">
        <v>1293</v>
      </c>
      <c r="E475" s="10" t="s">
        <v>40</v>
      </c>
      <c r="F475" s="11" t="n">
        <v>207</v>
      </c>
      <c r="G475" s="13" t="n">
        <v>45208</v>
      </c>
      <c r="H475" s="10" t="s">
        <v>18</v>
      </c>
      <c r="I475" s="10" t="s">
        <v>18</v>
      </c>
      <c r="J475" s="20" t="s">
        <v>1300</v>
      </c>
      <c r="K475" s="19" t="n">
        <v>405349430</v>
      </c>
    </row>
    <row r="476" customFormat="false" ht="14.5" hidden="false" customHeight="false" outlineLevel="0" collapsed="false">
      <c r="A476" s="9" t="n">
        <v>473</v>
      </c>
      <c r="B476" s="10"/>
      <c r="C476" s="10" t="s">
        <v>35</v>
      </c>
      <c r="D476" s="10" t="s">
        <v>1293</v>
      </c>
      <c r="E476" s="10" t="s">
        <v>40</v>
      </c>
      <c r="F476" s="11" t="n">
        <v>301</v>
      </c>
      <c r="G476" s="13" t="n">
        <v>45271</v>
      </c>
      <c r="H476" s="10" t="s">
        <v>18</v>
      </c>
      <c r="I476" s="10" t="s">
        <v>18</v>
      </c>
      <c r="J476" s="20" t="s">
        <v>1301</v>
      </c>
      <c r="K476" s="19" t="n">
        <v>405349430</v>
      </c>
    </row>
    <row r="477" s="30" customFormat="true" ht="14.5" hidden="false" customHeight="false" outlineLevel="0" collapsed="false">
      <c r="A477" s="9" t="n">
        <v>474</v>
      </c>
      <c r="B477" s="10" t="s">
        <v>1302</v>
      </c>
      <c r="C477" s="10" t="s">
        <v>15</v>
      </c>
      <c r="D477" s="10" t="s">
        <v>1303</v>
      </c>
      <c r="E477" s="10" t="s">
        <v>17</v>
      </c>
      <c r="F477" s="11" t="n">
        <v>27</v>
      </c>
      <c r="G477" s="13" t="n">
        <v>44231</v>
      </c>
      <c r="H477" s="10" t="s">
        <v>32</v>
      </c>
      <c r="I477" s="10" t="s">
        <v>33</v>
      </c>
      <c r="J477" s="14" t="s">
        <v>1304</v>
      </c>
      <c r="K477" s="11" t="n">
        <v>61006002498</v>
      </c>
    </row>
    <row r="478" s="31" customFormat="true" ht="14.5" hidden="false" customHeight="false" outlineLevel="0" collapsed="false">
      <c r="A478" s="9" t="n">
        <v>475</v>
      </c>
      <c r="B478" s="10" t="s">
        <v>1305</v>
      </c>
      <c r="C478" s="10" t="s">
        <v>15</v>
      </c>
      <c r="D478" s="10" t="s">
        <v>1306</v>
      </c>
      <c r="E478" s="10" t="s">
        <v>17</v>
      </c>
      <c r="F478" s="11" t="n">
        <v>31</v>
      </c>
      <c r="G478" s="13" t="n">
        <v>44239</v>
      </c>
      <c r="H478" s="10" t="s">
        <v>127</v>
      </c>
      <c r="I478" s="10" t="s">
        <v>180</v>
      </c>
      <c r="J478" s="14" t="s">
        <v>1307</v>
      </c>
      <c r="K478" s="11" t="n">
        <v>28001062014</v>
      </c>
    </row>
    <row r="479" s="32" customFormat="true" ht="14.5" hidden="false" customHeight="false" outlineLevel="0" collapsed="false">
      <c r="A479" s="9" t="n">
        <v>476</v>
      </c>
      <c r="B479" s="10" t="s">
        <v>1308</v>
      </c>
      <c r="C479" s="10" t="s">
        <v>15</v>
      </c>
      <c r="D479" s="10" t="s">
        <v>1309</v>
      </c>
      <c r="E479" s="10" t="s">
        <v>40</v>
      </c>
      <c r="F479" s="11" t="n">
        <v>60</v>
      </c>
      <c r="G479" s="13" t="n">
        <v>43894</v>
      </c>
      <c r="H479" s="10" t="s">
        <v>18</v>
      </c>
      <c r="I479" s="10" t="s">
        <v>18</v>
      </c>
      <c r="J479" s="15" t="s">
        <v>1310</v>
      </c>
      <c r="K479" s="11" t="s">
        <v>1311</v>
      </c>
    </row>
    <row r="480" customFormat="false" ht="14.5" hidden="false" customHeight="false" outlineLevel="0" collapsed="false">
      <c r="A480" s="9" t="n">
        <v>477</v>
      </c>
      <c r="B480" s="10" t="s">
        <v>1312</v>
      </c>
      <c r="C480" s="10" t="s">
        <v>15</v>
      </c>
      <c r="D480" s="10" t="s">
        <v>1313</v>
      </c>
      <c r="E480" s="10" t="s">
        <v>40</v>
      </c>
      <c r="F480" s="11" t="n">
        <v>111</v>
      </c>
      <c r="G480" s="13" t="n">
        <v>44309</v>
      </c>
      <c r="H480" s="10" t="s">
        <v>18</v>
      </c>
      <c r="I480" s="10" t="s">
        <v>18</v>
      </c>
      <c r="J480" s="14" t="s">
        <v>1314</v>
      </c>
      <c r="K480" s="11" t="s">
        <v>1315</v>
      </c>
    </row>
    <row r="481" customFormat="false" ht="27" hidden="false" customHeight="false" outlineLevel="0" collapsed="false">
      <c r="A481" s="9" t="n">
        <v>478</v>
      </c>
      <c r="B481" s="10"/>
      <c r="C481" s="10" t="s">
        <v>35</v>
      </c>
      <c r="D481" s="10" t="s">
        <v>1313</v>
      </c>
      <c r="E481" s="10" t="s">
        <v>40</v>
      </c>
      <c r="F481" s="11" t="n">
        <v>187</v>
      </c>
      <c r="G481" s="13" t="n">
        <v>45041</v>
      </c>
      <c r="H481" s="10" t="s">
        <v>108</v>
      </c>
      <c r="I481" s="10" t="s">
        <v>299</v>
      </c>
      <c r="J481" s="14" t="s">
        <v>1316</v>
      </c>
      <c r="K481" s="11" t="s">
        <v>1315</v>
      </c>
    </row>
    <row r="482" s="30" customFormat="true" ht="14.5" hidden="false" customHeight="false" outlineLevel="0" collapsed="false">
      <c r="A482" s="9" t="n">
        <v>479</v>
      </c>
      <c r="B482" s="10" t="s">
        <v>1317</v>
      </c>
      <c r="C482" s="10" t="s">
        <v>15</v>
      </c>
      <c r="D482" s="10" t="s">
        <v>1318</v>
      </c>
      <c r="E482" s="10" t="s">
        <v>40</v>
      </c>
      <c r="F482" s="11" t="n">
        <v>127</v>
      </c>
      <c r="G482" s="13" t="n">
        <v>44323</v>
      </c>
      <c r="H482" s="10" t="s">
        <v>18</v>
      </c>
      <c r="I482" s="10" t="s">
        <v>18</v>
      </c>
      <c r="J482" s="14" t="s">
        <v>1319</v>
      </c>
      <c r="K482" s="11" t="s">
        <v>1320</v>
      </c>
    </row>
    <row r="483" s="30" customFormat="true" ht="14.5" hidden="false" customHeight="false" outlineLevel="0" collapsed="false">
      <c r="A483" s="9" t="n">
        <v>480</v>
      </c>
      <c r="B483" s="10" t="s">
        <v>1321</v>
      </c>
      <c r="C483" s="10" t="s">
        <v>15</v>
      </c>
      <c r="D483" s="10" t="s">
        <v>1322</v>
      </c>
      <c r="E483" s="10" t="s">
        <v>40</v>
      </c>
      <c r="F483" s="11" t="n">
        <v>130</v>
      </c>
      <c r="G483" s="13" t="n">
        <v>44334</v>
      </c>
      <c r="H483" s="10" t="s">
        <v>32</v>
      </c>
      <c r="I483" s="10" t="s">
        <v>33</v>
      </c>
      <c r="J483" s="14" t="s">
        <v>1323</v>
      </c>
      <c r="K483" s="11" t="s">
        <v>1324</v>
      </c>
    </row>
    <row r="484" s="30" customFormat="true" ht="27" hidden="false" customHeight="false" outlineLevel="0" collapsed="false">
      <c r="A484" s="9" t="n">
        <v>481</v>
      </c>
      <c r="B484" s="10" t="s">
        <v>1325</v>
      </c>
      <c r="C484" s="10" t="s">
        <v>15</v>
      </c>
      <c r="D484" s="10" t="s">
        <v>1326</v>
      </c>
      <c r="E484" s="10" t="s">
        <v>40</v>
      </c>
      <c r="F484" s="11" t="n">
        <v>158</v>
      </c>
      <c r="G484" s="13" t="n">
        <v>44356</v>
      </c>
      <c r="H484" s="10" t="s">
        <v>32</v>
      </c>
      <c r="I484" s="10" t="s">
        <v>33</v>
      </c>
      <c r="J484" s="14" t="s">
        <v>1327</v>
      </c>
      <c r="K484" s="11" t="s">
        <v>1328</v>
      </c>
    </row>
    <row r="485" customFormat="false" ht="27" hidden="false" customHeight="false" outlineLevel="0" collapsed="false">
      <c r="A485" s="9" t="n">
        <v>482</v>
      </c>
      <c r="B485" s="10"/>
      <c r="C485" s="10" t="s">
        <v>35</v>
      </c>
      <c r="D485" s="10" t="s">
        <v>1326</v>
      </c>
      <c r="E485" s="10" t="s">
        <v>40</v>
      </c>
      <c r="F485" s="11" t="n">
        <v>10</v>
      </c>
      <c r="G485" s="13" t="n">
        <v>44578</v>
      </c>
      <c r="H485" s="10" t="s">
        <v>32</v>
      </c>
      <c r="I485" s="10" t="s">
        <v>33</v>
      </c>
      <c r="J485" s="14" t="s">
        <v>1329</v>
      </c>
      <c r="K485" s="11" t="s">
        <v>1328</v>
      </c>
    </row>
    <row r="486" customFormat="false" ht="14.5" hidden="false" customHeight="false" outlineLevel="0" collapsed="false">
      <c r="A486" s="9" t="n">
        <v>483</v>
      </c>
      <c r="B486" s="10"/>
      <c r="C486" s="10" t="s">
        <v>35</v>
      </c>
      <c r="D486" s="10" t="s">
        <v>1326</v>
      </c>
      <c r="E486" s="10" t="s">
        <v>40</v>
      </c>
      <c r="F486" s="11" t="n">
        <v>389</v>
      </c>
      <c r="G486" s="13" t="n">
        <v>45154</v>
      </c>
      <c r="H486" s="10" t="s">
        <v>32</v>
      </c>
      <c r="I486" s="10" t="s">
        <v>33</v>
      </c>
      <c r="J486" s="14" t="s">
        <v>1330</v>
      </c>
      <c r="K486" s="11" t="s">
        <v>1328</v>
      </c>
    </row>
    <row r="487" s="30" customFormat="true" ht="14.5" hidden="false" customHeight="false" outlineLevel="0" collapsed="false">
      <c r="A487" s="9" t="n">
        <v>484</v>
      </c>
      <c r="B487" s="10"/>
      <c r="C487" s="10" t="s">
        <v>35</v>
      </c>
      <c r="D487" s="10" t="s">
        <v>1326</v>
      </c>
      <c r="E487" s="10" t="s">
        <v>40</v>
      </c>
      <c r="F487" s="11" t="n">
        <v>388</v>
      </c>
      <c r="G487" s="13" t="n">
        <v>45154</v>
      </c>
      <c r="H487" s="10" t="s">
        <v>32</v>
      </c>
      <c r="I487" s="10" t="s">
        <v>33</v>
      </c>
      <c r="J487" s="14" t="s">
        <v>1331</v>
      </c>
      <c r="K487" s="11" t="s">
        <v>1328</v>
      </c>
    </row>
    <row r="488" customFormat="false" ht="14.5" hidden="false" customHeight="false" outlineLevel="0" collapsed="false">
      <c r="A488" s="9" t="n">
        <v>485</v>
      </c>
      <c r="B488" s="10" t="s">
        <v>1332</v>
      </c>
      <c r="C488" s="10" t="s">
        <v>15</v>
      </c>
      <c r="D488" s="10" t="s">
        <v>1333</v>
      </c>
      <c r="E488" s="10" t="s">
        <v>17</v>
      </c>
      <c r="F488" s="11" t="n">
        <v>164</v>
      </c>
      <c r="G488" s="13" t="n">
        <v>44362</v>
      </c>
      <c r="H488" s="10" t="s">
        <v>18</v>
      </c>
      <c r="I488" s="10" t="s">
        <v>18</v>
      </c>
      <c r="J488" s="25" t="s">
        <v>1334</v>
      </c>
      <c r="K488" s="27" t="n">
        <v>42001040224</v>
      </c>
    </row>
    <row r="489" customFormat="false" ht="14.5" hidden="false" customHeight="false" outlineLevel="0" collapsed="false">
      <c r="A489" s="9" t="n">
        <v>486</v>
      </c>
      <c r="B489" s="10" t="s">
        <v>1335</v>
      </c>
      <c r="C489" s="10" t="s">
        <v>15</v>
      </c>
      <c r="D489" s="10" t="s">
        <v>1336</v>
      </c>
      <c r="E489" s="10" t="s">
        <v>40</v>
      </c>
      <c r="F489" s="11" t="s">
        <v>1337</v>
      </c>
      <c r="G489" s="13" t="n">
        <v>44363</v>
      </c>
      <c r="H489" s="10" t="s">
        <v>18</v>
      </c>
      <c r="I489" s="10" t="s">
        <v>18</v>
      </c>
      <c r="J489" s="24" t="s">
        <v>1338</v>
      </c>
      <c r="K489" s="24" t="s">
        <v>1339</v>
      </c>
    </row>
    <row r="490" s="33" customFormat="true" ht="14.5" hidden="false" customHeight="false" outlineLevel="0" collapsed="false">
      <c r="A490" s="9" t="n">
        <v>487</v>
      </c>
      <c r="B490" s="10"/>
      <c r="C490" s="10" t="s">
        <v>35</v>
      </c>
      <c r="D490" s="10" t="s">
        <v>1336</v>
      </c>
      <c r="E490" s="10" t="s">
        <v>40</v>
      </c>
      <c r="F490" s="11" t="s">
        <v>1340</v>
      </c>
      <c r="G490" s="13" t="n">
        <v>44363</v>
      </c>
      <c r="H490" s="10" t="s">
        <v>18</v>
      </c>
      <c r="I490" s="10" t="s">
        <v>18</v>
      </c>
      <c r="J490" s="24" t="s">
        <v>1341</v>
      </c>
      <c r="K490" s="24" t="s">
        <v>1339</v>
      </c>
    </row>
    <row r="491" s="33" customFormat="true" ht="14.5" hidden="false" customHeight="false" outlineLevel="0" collapsed="false">
      <c r="A491" s="9" t="n">
        <v>488</v>
      </c>
      <c r="B491" s="10"/>
      <c r="C491" s="10" t="s">
        <v>35</v>
      </c>
      <c r="D491" s="10" t="s">
        <v>1336</v>
      </c>
      <c r="E491" s="10" t="s">
        <v>40</v>
      </c>
      <c r="F491" s="11" t="s">
        <v>1342</v>
      </c>
      <c r="G491" s="13" t="n">
        <v>44363</v>
      </c>
      <c r="H491" s="10" t="s">
        <v>18</v>
      </c>
      <c r="I491" s="10" t="s">
        <v>18</v>
      </c>
      <c r="J491" s="24" t="s">
        <v>1343</v>
      </c>
      <c r="K491" s="24" t="s">
        <v>1339</v>
      </c>
    </row>
    <row r="492" s="33" customFormat="true" ht="14.5" hidden="false" customHeight="false" outlineLevel="0" collapsed="false">
      <c r="A492" s="9" t="n">
        <v>489</v>
      </c>
      <c r="B492" s="10"/>
      <c r="C492" s="10" t="s">
        <v>35</v>
      </c>
      <c r="D492" s="10" t="s">
        <v>1336</v>
      </c>
      <c r="E492" s="10" t="s">
        <v>40</v>
      </c>
      <c r="F492" s="11" t="s">
        <v>1344</v>
      </c>
      <c r="G492" s="13" t="n">
        <v>44484</v>
      </c>
      <c r="H492" s="10" t="s">
        <v>108</v>
      </c>
      <c r="I492" s="10" t="s">
        <v>109</v>
      </c>
      <c r="J492" s="34" t="s">
        <v>1345</v>
      </c>
      <c r="K492" s="24" t="s">
        <v>1339</v>
      </c>
    </row>
    <row r="493" s="33" customFormat="true" ht="14.5" hidden="false" customHeight="false" outlineLevel="0" collapsed="false">
      <c r="A493" s="9" t="n">
        <v>490</v>
      </c>
      <c r="B493" s="10"/>
      <c r="C493" s="10" t="s">
        <v>35</v>
      </c>
      <c r="D493" s="10" t="s">
        <v>1336</v>
      </c>
      <c r="E493" s="10" t="s">
        <v>40</v>
      </c>
      <c r="F493" s="11" t="s">
        <v>1346</v>
      </c>
      <c r="G493" s="13" t="n">
        <v>44578</v>
      </c>
      <c r="H493" s="10" t="s">
        <v>18</v>
      </c>
      <c r="I493" s="10" t="s">
        <v>18</v>
      </c>
      <c r="J493" s="34" t="s">
        <v>1347</v>
      </c>
      <c r="K493" s="24" t="s">
        <v>1339</v>
      </c>
    </row>
    <row r="494" s="33" customFormat="true" ht="14.5" hidden="false" customHeight="false" outlineLevel="0" collapsed="false">
      <c r="A494" s="9" t="n">
        <v>491</v>
      </c>
      <c r="B494" s="10"/>
      <c r="C494" s="10" t="s">
        <v>35</v>
      </c>
      <c r="D494" s="10" t="s">
        <v>1336</v>
      </c>
      <c r="E494" s="10" t="s">
        <v>40</v>
      </c>
      <c r="F494" s="11" t="s">
        <v>1348</v>
      </c>
      <c r="G494" s="13" t="n">
        <v>44725</v>
      </c>
      <c r="H494" s="10" t="s">
        <v>18</v>
      </c>
      <c r="I494" s="10" t="s">
        <v>18</v>
      </c>
      <c r="J494" s="34" t="s">
        <v>1349</v>
      </c>
      <c r="K494" s="24" t="s">
        <v>1339</v>
      </c>
    </row>
    <row r="495" s="33" customFormat="true" ht="14.5" hidden="false" customHeight="false" outlineLevel="0" collapsed="false">
      <c r="A495" s="9" t="n">
        <v>492</v>
      </c>
      <c r="B495" s="10"/>
      <c r="C495" s="10" t="s">
        <v>35</v>
      </c>
      <c r="D495" s="10" t="s">
        <v>1336</v>
      </c>
      <c r="E495" s="10" t="s">
        <v>40</v>
      </c>
      <c r="F495" s="11" t="s">
        <v>1350</v>
      </c>
      <c r="G495" s="13" t="n">
        <v>44816</v>
      </c>
      <c r="H495" s="10" t="s">
        <v>18</v>
      </c>
      <c r="I495" s="10" t="s">
        <v>18</v>
      </c>
      <c r="J495" s="34" t="s">
        <v>1351</v>
      </c>
      <c r="K495" s="24" t="s">
        <v>1339</v>
      </c>
    </row>
    <row r="496" s="33" customFormat="true" ht="14.5" hidden="false" customHeight="false" outlineLevel="0" collapsed="false">
      <c r="A496" s="9" t="n">
        <v>493</v>
      </c>
      <c r="B496" s="10" t="s">
        <v>1352</v>
      </c>
      <c r="C496" s="10" t="s">
        <v>15</v>
      </c>
      <c r="D496" s="10" t="s">
        <v>1353</v>
      </c>
      <c r="E496" s="10" t="s">
        <v>40</v>
      </c>
      <c r="F496" s="11" t="s">
        <v>1354</v>
      </c>
      <c r="G496" s="13" t="n">
        <v>44376</v>
      </c>
      <c r="H496" s="10" t="s">
        <v>32</v>
      </c>
      <c r="I496" s="10" t="s">
        <v>33</v>
      </c>
      <c r="J496" s="24" t="s">
        <v>1355</v>
      </c>
      <c r="K496" s="27" t="n">
        <v>445565656</v>
      </c>
    </row>
    <row r="497" s="33" customFormat="true" ht="14.5" hidden="false" customHeight="false" outlineLevel="0" collapsed="false">
      <c r="A497" s="9" t="n">
        <v>494</v>
      </c>
      <c r="B497" s="10" t="s">
        <v>1356</v>
      </c>
      <c r="C497" s="10" t="s">
        <v>15</v>
      </c>
      <c r="D497" s="10" t="s">
        <v>1357</v>
      </c>
      <c r="E497" s="10" t="s">
        <v>40</v>
      </c>
      <c r="F497" s="11" t="n">
        <v>184</v>
      </c>
      <c r="G497" s="13" t="n">
        <v>44379</v>
      </c>
      <c r="H497" s="10" t="s">
        <v>32</v>
      </c>
      <c r="I497" s="10" t="s">
        <v>33</v>
      </c>
      <c r="J497" s="15" t="s">
        <v>1358</v>
      </c>
      <c r="K497" s="15" t="s">
        <v>1359</v>
      </c>
    </row>
    <row r="498" s="35" customFormat="true" ht="14.5" hidden="false" customHeight="false" outlineLevel="0" collapsed="false">
      <c r="A498" s="9" t="n">
        <v>495</v>
      </c>
      <c r="B498" s="10" t="s">
        <v>1360</v>
      </c>
      <c r="C498" s="10" t="s">
        <v>15</v>
      </c>
      <c r="D498" s="10" t="s">
        <v>1361</v>
      </c>
      <c r="E498" s="10" t="s">
        <v>40</v>
      </c>
      <c r="F498" s="11" t="n">
        <v>185</v>
      </c>
      <c r="G498" s="13" t="n">
        <v>44379</v>
      </c>
      <c r="H498" s="10" t="s">
        <v>32</v>
      </c>
      <c r="I498" s="10" t="s">
        <v>33</v>
      </c>
      <c r="J498" s="14" t="s">
        <v>1362</v>
      </c>
      <c r="K498" s="11" t="s">
        <v>1363</v>
      </c>
    </row>
    <row r="499" s="35" customFormat="true" ht="14.5" hidden="false" customHeight="false" outlineLevel="0" collapsed="false">
      <c r="A499" s="9" t="n">
        <v>496</v>
      </c>
      <c r="B499" s="10"/>
      <c r="C499" s="10" t="s">
        <v>35</v>
      </c>
      <c r="D499" s="10" t="s">
        <v>1361</v>
      </c>
      <c r="E499" s="10" t="s">
        <v>40</v>
      </c>
      <c r="F499" s="11" t="n">
        <v>234</v>
      </c>
      <c r="G499" s="13" t="n">
        <v>44418</v>
      </c>
      <c r="H499" s="10" t="s">
        <v>32</v>
      </c>
      <c r="I499" s="10" t="s">
        <v>33</v>
      </c>
      <c r="J499" s="14" t="s">
        <v>1364</v>
      </c>
      <c r="K499" s="11" t="s">
        <v>1363</v>
      </c>
    </row>
    <row r="500" s="35" customFormat="true" ht="14.5" hidden="false" customHeight="false" outlineLevel="0" collapsed="false">
      <c r="A500" s="9" t="n">
        <v>497</v>
      </c>
      <c r="B500" s="10" t="s">
        <v>1365</v>
      </c>
      <c r="C500" s="10" t="s">
        <v>15</v>
      </c>
      <c r="D500" s="10" t="s">
        <v>1366</v>
      </c>
      <c r="E500" s="10" t="s">
        <v>40</v>
      </c>
      <c r="F500" s="11" t="n">
        <v>198</v>
      </c>
      <c r="G500" s="13" t="n">
        <v>44383</v>
      </c>
      <c r="H500" s="10" t="s">
        <v>32</v>
      </c>
      <c r="I500" s="10" t="s">
        <v>33</v>
      </c>
      <c r="J500" s="14" t="s">
        <v>1367</v>
      </c>
      <c r="K500" s="12" t="n">
        <v>404614468</v>
      </c>
    </row>
    <row r="501" s="26" customFormat="true" ht="14.5" hidden="false" customHeight="false" outlineLevel="0" collapsed="false">
      <c r="A501" s="9" t="n">
        <v>498</v>
      </c>
      <c r="B501" s="10"/>
      <c r="C501" s="10" t="s">
        <v>35</v>
      </c>
      <c r="D501" s="10" t="s">
        <v>1366</v>
      </c>
      <c r="E501" s="10" t="s">
        <v>40</v>
      </c>
      <c r="F501" s="11" t="n">
        <v>220</v>
      </c>
      <c r="G501" s="13" t="n">
        <v>44770</v>
      </c>
      <c r="H501" s="10" t="s">
        <v>18</v>
      </c>
      <c r="I501" s="10" t="s">
        <v>18</v>
      </c>
      <c r="J501" s="14" t="s">
        <v>1368</v>
      </c>
      <c r="K501" s="12" t="n">
        <v>404614468</v>
      </c>
    </row>
    <row r="502" s="35" customFormat="true" ht="14.5" hidden="false" customHeight="false" outlineLevel="0" collapsed="false">
      <c r="A502" s="9" t="n">
        <v>499</v>
      </c>
      <c r="B502" s="10" t="s">
        <v>1369</v>
      </c>
      <c r="C502" s="10" t="s">
        <v>15</v>
      </c>
      <c r="D502" s="10" t="s">
        <v>1370</v>
      </c>
      <c r="E502" s="10" t="s">
        <v>17</v>
      </c>
      <c r="F502" s="11" t="n">
        <v>199</v>
      </c>
      <c r="G502" s="13" t="n">
        <v>44383</v>
      </c>
      <c r="H502" s="10" t="s">
        <v>323</v>
      </c>
      <c r="I502" s="10" t="s">
        <v>594</v>
      </c>
      <c r="J502" s="14" t="s">
        <v>1371</v>
      </c>
      <c r="K502" s="12" t="n">
        <v>19001014630</v>
      </c>
    </row>
    <row r="503" s="35" customFormat="true" ht="14.5" hidden="false" customHeight="false" outlineLevel="0" collapsed="false">
      <c r="A503" s="9" t="n">
        <v>500</v>
      </c>
      <c r="B503" s="10" t="s">
        <v>1372</v>
      </c>
      <c r="C503" s="10" t="s">
        <v>15</v>
      </c>
      <c r="D503" s="10" t="s">
        <v>1373</v>
      </c>
      <c r="E503" s="10" t="s">
        <v>40</v>
      </c>
      <c r="F503" s="11" t="n">
        <v>241</v>
      </c>
      <c r="G503" s="13" t="n">
        <v>44427</v>
      </c>
      <c r="H503" s="10" t="s">
        <v>32</v>
      </c>
      <c r="I503" s="10" t="s">
        <v>33</v>
      </c>
      <c r="J503" s="14" t="s">
        <v>1374</v>
      </c>
      <c r="K503" s="14" t="n">
        <v>445596597</v>
      </c>
    </row>
    <row r="504" s="35" customFormat="true" ht="14.5" hidden="false" customHeight="false" outlineLevel="0" collapsed="false">
      <c r="A504" s="9" t="n">
        <v>501</v>
      </c>
      <c r="B504" s="10" t="s">
        <v>1375</v>
      </c>
      <c r="C504" s="10" t="s">
        <v>15</v>
      </c>
      <c r="D504" s="10" t="s">
        <v>1376</v>
      </c>
      <c r="E504" s="10" t="s">
        <v>17</v>
      </c>
      <c r="F504" s="11" t="s">
        <v>1377</v>
      </c>
      <c r="G504" s="13" t="n">
        <v>44428</v>
      </c>
      <c r="H504" s="10" t="s">
        <v>32</v>
      </c>
      <c r="I504" s="10" t="s">
        <v>33</v>
      </c>
      <c r="J504" s="11" t="s">
        <v>1378</v>
      </c>
      <c r="K504" s="11" t="s">
        <v>1379</v>
      </c>
    </row>
    <row r="505" s="35" customFormat="true" ht="14.5" hidden="false" customHeight="false" outlineLevel="0" collapsed="false">
      <c r="A505" s="9" t="n">
        <v>502</v>
      </c>
      <c r="B505" s="10" t="s">
        <v>1380</v>
      </c>
      <c r="C505" s="10" t="s">
        <v>15</v>
      </c>
      <c r="D505" s="10" t="s">
        <v>1381</v>
      </c>
      <c r="E505" s="10" t="s">
        <v>40</v>
      </c>
      <c r="F505" s="11" t="s">
        <v>1382</v>
      </c>
      <c r="G505" s="13" t="n">
        <v>44432</v>
      </c>
      <c r="H505" s="10" t="s">
        <v>18</v>
      </c>
      <c r="I505" s="10" t="s">
        <v>18</v>
      </c>
      <c r="J505" s="15" t="s">
        <v>1383</v>
      </c>
      <c r="K505" s="11" t="s">
        <v>1384</v>
      </c>
    </row>
    <row r="506" s="35" customFormat="true" ht="14.5" hidden="false" customHeight="false" outlineLevel="0" collapsed="false">
      <c r="A506" s="9" t="n">
        <v>503</v>
      </c>
      <c r="B506" s="10"/>
      <c r="C506" s="10" t="s">
        <v>35</v>
      </c>
      <c r="D506" s="10" t="s">
        <v>1381</v>
      </c>
      <c r="E506" s="10" t="s">
        <v>40</v>
      </c>
      <c r="F506" s="11" t="s">
        <v>1385</v>
      </c>
      <c r="G506" s="13" t="n">
        <v>44428</v>
      </c>
      <c r="H506" s="10" t="s">
        <v>18</v>
      </c>
      <c r="I506" s="10" t="s">
        <v>18</v>
      </c>
      <c r="J506" s="15" t="s">
        <v>1386</v>
      </c>
      <c r="K506" s="11" t="s">
        <v>1384</v>
      </c>
    </row>
    <row r="507" s="35" customFormat="true" ht="27" hidden="false" customHeight="false" outlineLevel="0" collapsed="false">
      <c r="A507" s="9" t="n">
        <v>504</v>
      </c>
      <c r="B507" s="10" t="s">
        <v>1387</v>
      </c>
      <c r="C507" s="10" t="s">
        <v>15</v>
      </c>
      <c r="D507" s="10" t="s">
        <v>1388</v>
      </c>
      <c r="E507" s="10" t="s">
        <v>40</v>
      </c>
      <c r="F507" s="11" t="s">
        <v>1389</v>
      </c>
      <c r="G507" s="13" t="n">
        <v>44347</v>
      </c>
      <c r="H507" s="10" t="s">
        <v>18</v>
      </c>
      <c r="I507" s="10" t="s">
        <v>18</v>
      </c>
      <c r="J507" s="15" t="s">
        <v>1390</v>
      </c>
      <c r="K507" s="15" t="s">
        <v>1391</v>
      </c>
    </row>
    <row r="508" customFormat="false" ht="14.5" hidden="false" customHeight="false" outlineLevel="0" collapsed="false">
      <c r="A508" s="9" t="n">
        <v>505</v>
      </c>
      <c r="B508" s="10" t="s">
        <v>1392</v>
      </c>
      <c r="C508" s="10" t="s">
        <v>15</v>
      </c>
      <c r="D508" s="10" t="s">
        <v>1393</v>
      </c>
      <c r="E508" s="10" t="s">
        <v>40</v>
      </c>
      <c r="F508" s="11" t="n">
        <v>265</v>
      </c>
      <c r="G508" s="13" t="n">
        <v>44440</v>
      </c>
      <c r="H508" s="10" t="s">
        <v>32</v>
      </c>
      <c r="I508" s="10" t="s">
        <v>33</v>
      </c>
      <c r="J508" s="14" t="s">
        <v>1394</v>
      </c>
      <c r="K508" s="15" t="s">
        <v>1395</v>
      </c>
    </row>
    <row r="509" customFormat="false" ht="14.5" hidden="false" customHeight="false" outlineLevel="0" collapsed="false">
      <c r="A509" s="9" t="n">
        <v>506</v>
      </c>
      <c r="B509" s="10" t="s">
        <v>1396</v>
      </c>
      <c r="C509" s="10" t="s">
        <v>15</v>
      </c>
      <c r="D509" s="10" t="s">
        <v>1397</v>
      </c>
      <c r="E509" s="10" t="s">
        <v>40</v>
      </c>
      <c r="F509" s="11" t="n">
        <v>271</v>
      </c>
      <c r="G509" s="13" t="n">
        <v>44449</v>
      </c>
      <c r="H509" s="10" t="s">
        <v>32</v>
      </c>
      <c r="I509" s="10" t="s">
        <v>33</v>
      </c>
      <c r="J509" s="14" t="s">
        <v>1398</v>
      </c>
      <c r="K509" s="11" t="s">
        <v>1399</v>
      </c>
    </row>
    <row r="510" customFormat="false" ht="14.5" hidden="false" customHeight="false" outlineLevel="0" collapsed="false">
      <c r="A510" s="9" t="n">
        <v>507</v>
      </c>
      <c r="B510" s="10" t="s">
        <v>1400</v>
      </c>
      <c r="C510" s="10" t="s">
        <v>15</v>
      </c>
      <c r="D510" s="10" t="s">
        <v>1401</v>
      </c>
      <c r="E510" s="10" t="s">
        <v>17</v>
      </c>
      <c r="F510" s="11" t="n">
        <v>282</v>
      </c>
      <c r="G510" s="13" t="n">
        <v>44462</v>
      </c>
      <c r="H510" s="10" t="s">
        <v>182</v>
      </c>
      <c r="I510" s="10" t="s">
        <v>222</v>
      </c>
      <c r="J510" s="14" t="s">
        <v>1402</v>
      </c>
      <c r="K510" s="15" t="s">
        <v>1403</v>
      </c>
    </row>
    <row r="511" customFormat="false" ht="14.5" hidden="false" customHeight="false" outlineLevel="0" collapsed="false">
      <c r="A511" s="9" t="n">
        <v>508</v>
      </c>
      <c r="B511" s="10" t="s">
        <v>1404</v>
      </c>
      <c r="C511" s="10" t="s">
        <v>15</v>
      </c>
      <c r="D511" s="10" t="s">
        <v>1405</v>
      </c>
      <c r="E511" s="10" t="s">
        <v>40</v>
      </c>
      <c r="F511" s="11" t="n">
        <v>297</v>
      </c>
      <c r="G511" s="13" t="n">
        <v>44481</v>
      </c>
      <c r="H511" s="10" t="s">
        <v>108</v>
      </c>
      <c r="I511" s="10" t="s">
        <v>114</v>
      </c>
      <c r="J511" s="14" t="s">
        <v>1406</v>
      </c>
      <c r="K511" s="11" t="s">
        <v>1407</v>
      </c>
    </row>
    <row r="512" customFormat="false" ht="14.5" hidden="false" customHeight="false" outlineLevel="0" collapsed="false">
      <c r="A512" s="9" t="n">
        <v>509</v>
      </c>
      <c r="B512" s="10"/>
      <c r="C512" s="10" t="s">
        <v>35</v>
      </c>
      <c r="D512" s="10" t="s">
        <v>1405</v>
      </c>
      <c r="E512" s="10" t="s">
        <v>40</v>
      </c>
      <c r="F512" s="11" t="n">
        <v>121</v>
      </c>
      <c r="G512" s="13" t="n">
        <v>45005</v>
      </c>
      <c r="H512" s="10" t="s">
        <v>24</v>
      </c>
      <c r="I512" s="10" t="s">
        <v>1279</v>
      </c>
      <c r="J512" s="14" t="s">
        <v>1408</v>
      </c>
      <c r="K512" s="11" t="s">
        <v>1407</v>
      </c>
    </row>
    <row r="513" customFormat="false" ht="14.5" hidden="false" customHeight="false" outlineLevel="0" collapsed="false">
      <c r="A513" s="9" t="n">
        <v>510</v>
      </c>
      <c r="B513" s="10" t="s">
        <v>1409</v>
      </c>
      <c r="C513" s="10" t="s">
        <v>15</v>
      </c>
      <c r="D513" s="10" t="s">
        <v>1410</v>
      </c>
      <c r="E513" s="10" t="s">
        <v>40</v>
      </c>
      <c r="F513" s="11" t="n">
        <v>25</v>
      </c>
      <c r="G513" s="13" t="n">
        <v>44588</v>
      </c>
      <c r="H513" s="10" t="s">
        <v>18</v>
      </c>
      <c r="I513" s="10" t="s">
        <v>18</v>
      </c>
      <c r="J513" s="25" t="s">
        <v>1411</v>
      </c>
      <c r="K513" s="24" t="s">
        <v>1412</v>
      </c>
    </row>
    <row r="514" customFormat="false" ht="27" hidden="false" customHeight="false" outlineLevel="0" collapsed="false">
      <c r="A514" s="9" t="n">
        <v>511</v>
      </c>
      <c r="B514" s="10"/>
      <c r="C514" s="10" t="s">
        <v>35</v>
      </c>
      <c r="D514" s="10" t="s">
        <v>1410</v>
      </c>
      <c r="E514" s="10" t="s">
        <v>40</v>
      </c>
      <c r="F514" s="11" t="n">
        <v>471</v>
      </c>
      <c r="G514" s="13" t="n">
        <v>44883</v>
      </c>
      <c r="H514" s="10" t="s">
        <v>18</v>
      </c>
      <c r="I514" s="10" t="s">
        <v>18</v>
      </c>
      <c r="J514" s="25" t="s">
        <v>1413</v>
      </c>
      <c r="K514" s="24" t="s">
        <v>1412</v>
      </c>
    </row>
    <row r="515" customFormat="false" ht="14.5" hidden="false" customHeight="false" outlineLevel="0" collapsed="false">
      <c r="A515" s="9" t="n">
        <v>512</v>
      </c>
      <c r="B515" s="10"/>
      <c r="C515" s="10" t="s">
        <v>35</v>
      </c>
      <c r="D515" s="10" t="s">
        <v>1410</v>
      </c>
      <c r="E515" s="10" t="s">
        <v>40</v>
      </c>
      <c r="F515" s="11" t="n">
        <v>75</v>
      </c>
      <c r="G515" s="13" t="n">
        <v>44977</v>
      </c>
      <c r="H515" s="10" t="s">
        <v>18</v>
      </c>
      <c r="I515" s="10" t="s">
        <v>18</v>
      </c>
      <c r="J515" s="25" t="s">
        <v>1414</v>
      </c>
      <c r="K515" s="24" t="s">
        <v>1412</v>
      </c>
    </row>
    <row r="516" s="30" customFormat="true" ht="14.5" hidden="false" customHeight="false" outlineLevel="0" collapsed="false">
      <c r="A516" s="9" t="n">
        <v>513</v>
      </c>
      <c r="B516" s="10"/>
      <c r="C516" s="10" t="s">
        <v>35</v>
      </c>
      <c r="D516" s="10" t="s">
        <v>1410</v>
      </c>
      <c r="E516" s="10" t="s">
        <v>40</v>
      </c>
      <c r="F516" s="11" t="n">
        <v>358</v>
      </c>
      <c r="G516" s="13" t="n">
        <v>45139</v>
      </c>
      <c r="H516" s="10" t="s">
        <v>127</v>
      </c>
      <c r="I516" s="10" t="s">
        <v>180</v>
      </c>
      <c r="J516" s="25" t="s">
        <v>1415</v>
      </c>
      <c r="K516" s="24" t="s">
        <v>1412</v>
      </c>
    </row>
    <row r="517" customFormat="false" ht="27" hidden="false" customHeight="false" outlineLevel="0" collapsed="false">
      <c r="A517" s="9" t="n">
        <v>514</v>
      </c>
      <c r="B517" s="10"/>
      <c r="C517" s="10" t="s">
        <v>35</v>
      </c>
      <c r="D517" s="10" t="s">
        <v>1410</v>
      </c>
      <c r="E517" s="10" t="s">
        <v>40</v>
      </c>
      <c r="F517" s="11" t="n">
        <v>135</v>
      </c>
      <c r="G517" s="13" t="n">
        <v>45376</v>
      </c>
      <c r="H517" s="10" t="s">
        <v>32</v>
      </c>
      <c r="I517" s="10" t="s">
        <v>405</v>
      </c>
      <c r="J517" s="14" t="s">
        <v>1416</v>
      </c>
      <c r="K517" s="11" t="s">
        <v>1412</v>
      </c>
    </row>
    <row r="518" customFormat="false" ht="14.5" hidden="false" customHeight="false" outlineLevel="0" collapsed="false">
      <c r="A518" s="9" t="n">
        <v>515</v>
      </c>
      <c r="B518" s="10"/>
      <c r="C518" s="10" t="s">
        <v>35</v>
      </c>
      <c r="D518" s="10" t="s">
        <v>1410</v>
      </c>
      <c r="E518" s="10" t="s">
        <v>40</v>
      </c>
      <c r="F518" s="11" t="n">
        <v>141</v>
      </c>
      <c r="G518" s="13" t="n">
        <v>45377</v>
      </c>
      <c r="H518" s="10" t="s">
        <v>32</v>
      </c>
      <c r="I518" s="10" t="s">
        <v>405</v>
      </c>
      <c r="J518" s="14" t="s">
        <v>1417</v>
      </c>
      <c r="K518" s="11" t="s">
        <v>1412</v>
      </c>
    </row>
    <row r="519" customFormat="false" ht="14.5" hidden="false" customHeight="false" outlineLevel="0" collapsed="false">
      <c r="A519" s="9" t="n">
        <v>516</v>
      </c>
      <c r="B519" s="10" t="s">
        <v>1418</v>
      </c>
      <c r="C519" s="10" t="s">
        <v>15</v>
      </c>
      <c r="D519" s="10" t="s">
        <v>1419</v>
      </c>
      <c r="E519" s="10" t="s">
        <v>40</v>
      </c>
      <c r="F519" s="11" t="n">
        <v>52</v>
      </c>
      <c r="G519" s="13" t="n">
        <v>44622</v>
      </c>
      <c r="H519" s="10" t="s">
        <v>18</v>
      </c>
      <c r="I519" s="10" t="s">
        <v>18</v>
      </c>
      <c r="J519" s="25" t="s">
        <v>98</v>
      </c>
      <c r="K519" s="24" t="s">
        <v>1420</v>
      </c>
    </row>
    <row r="520" customFormat="false" ht="14.5" hidden="false" customHeight="false" outlineLevel="0" collapsed="false">
      <c r="A520" s="9" t="n">
        <v>517</v>
      </c>
      <c r="B520" s="10" t="s">
        <v>1421</v>
      </c>
      <c r="C520" s="10" t="s">
        <v>15</v>
      </c>
      <c r="D520" s="10" t="s">
        <v>1422</v>
      </c>
      <c r="E520" s="10" t="s">
        <v>17</v>
      </c>
      <c r="F520" s="11" t="s">
        <v>1423</v>
      </c>
      <c r="G520" s="13" t="n">
        <v>44616</v>
      </c>
      <c r="H520" s="10" t="s">
        <v>363</v>
      </c>
      <c r="I520" s="10" t="s">
        <v>627</v>
      </c>
      <c r="J520" s="24" t="s">
        <v>628</v>
      </c>
      <c r="K520" s="24" t="s">
        <v>1424</v>
      </c>
    </row>
    <row r="521" customFormat="false" ht="14.5" hidden="false" customHeight="false" outlineLevel="0" collapsed="false">
      <c r="A521" s="9" t="n">
        <v>518</v>
      </c>
      <c r="B521" s="10" t="s">
        <v>1425</v>
      </c>
      <c r="C521" s="10" t="s">
        <v>15</v>
      </c>
      <c r="D521" s="10" t="s">
        <v>1426</v>
      </c>
      <c r="E521" s="10" t="s">
        <v>40</v>
      </c>
      <c r="F521" s="11" t="s">
        <v>1427</v>
      </c>
      <c r="G521" s="13" t="n">
        <v>44616</v>
      </c>
      <c r="H521" s="10" t="s">
        <v>32</v>
      </c>
      <c r="I521" s="10" t="s">
        <v>33</v>
      </c>
      <c r="J521" s="24" t="s">
        <v>1428</v>
      </c>
      <c r="K521" s="24" t="s">
        <v>1429</v>
      </c>
    </row>
    <row r="522" customFormat="false" ht="14.5" hidden="false" customHeight="false" outlineLevel="0" collapsed="false">
      <c r="A522" s="9" t="n">
        <v>519</v>
      </c>
      <c r="B522" s="10" t="s">
        <v>1430</v>
      </c>
      <c r="C522" s="10" t="s">
        <v>15</v>
      </c>
      <c r="D522" s="10" t="s">
        <v>1431</v>
      </c>
      <c r="E522" s="10" t="s">
        <v>40</v>
      </c>
      <c r="F522" s="11" t="s">
        <v>1432</v>
      </c>
      <c r="G522" s="13" t="n">
        <v>44636</v>
      </c>
      <c r="H522" s="10" t="s">
        <v>18</v>
      </c>
      <c r="I522" s="10" t="s">
        <v>18</v>
      </c>
      <c r="J522" s="24" t="s">
        <v>1433</v>
      </c>
      <c r="K522" s="24" t="s">
        <v>1434</v>
      </c>
    </row>
    <row r="523" customFormat="false" ht="14.5" hidden="false" customHeight="false" outlineLevel="0" collapsed="false">
      <c r="A523" s="9" t="n">
        <v>520</v>
      </c>
      <c r="B523" s="10" t="s">
        <v>1435</v>
      </c>
      <c r="C523" s="10" t="s">
        <v>15</v>
      </c>
      <c r="D523" s="10" t="s">
        <v>1436</v>
      </c>
      <c r="E523" s="10" t="s">
        <v>17</v>
      </c>
      <c r="F523" s="11" t="s">
        <v>1437</v>
      </c>
      <c r="G523" s="13" t="n">
        <v>44736</v>
      </c>
      <c r="H523" s="10" t="s">
        <v>32</v>
      </c>
      <c r="I523" s="10" t="s">
        <v>33</v>
      </c>
      <c r="J523" s="15" t="s">
        <v>1438</v>
      </c>
      <c r="K523" s="15" t="s">
        <v>1439</v>
      </c>
    </row>
    <row r="524" s="26" customFormat="true" ht="14.5" hidden="false" customHeight="false" outlineLevel="0" collapsed="false">
      <c r="A524" s="9" t="n">
        <v>521</v>
      </c>
      <c r="B524" s="10" t="s">
        <v>1440</v>
      </c>
      <c r="C524" s="10" t="s">
        <v>15</v>
      </c>
      <c r="D524" s="10" t="s">
        <v>1441</v>
      </c>
      <c r="E524" s="10" t="s">
        <v>40</v>
      </c>
      <c r="F524" s="11" t="n">
        <v>190</v>
      </c>
      <c r="G524" s="13" t="n">
        <v>44756</v>
      </c>
      <c r="H524" s="10" t="s">
        <v>182</v>
      </c>
      <c r="I524" s="10" t="s">
        <v>222</v>
      </c>
      <c r="J524" s="14" t="s">
        <v>1442</v>
      </c>
      <c r="K524" s="11" t="n">
        <v>212699613</v>
      </c>
    </row>
    <row r="525" customFormat="false" ht="14.5" hidden="false" customHeight="false" outlineLevel="0" collapsed="false">
      <c r="A525" s="9" t="n">
        <v>522</v>
      </c>
      <c r="B525" s="10" t="s">
        <v>1443</v>
      </c>
      <c r="C525" s="10" t="s">
        <v>15</v>
      </c>
      <c r="D525" s="10" t="s">
        <v>1444</v>
      </c>
      <c r="E525" s="10" t="s">
        <v>40</v>
      </c>
      <c r="F525" s="11" t="n">
        <v>194</v>
      </c>
      <c r="G525" s="13" t="n">
        <v>44760</v>
      </c>
      <c r="H525" s="10" t="s">
        <v>32</v>
      </c>
      <c r="I525" s="10" t="s">
        <v>33</v>
      </c>
      <c r="J525" s="25" t="s">
        <v>1445</v>
      </c>
      <c r="K525" s="24" t="s">
        <v>1446</v>
      </c>
    </row>
    <row r="526" customFormat="false" ht="14.5" hidden="false" customHeight="false" outlineLevel="0" collapsed="false">
      <c r="A526" s="9" t="n">
        <v>523</v>
      </c>
      <c r="B526" s="10"/>
      <c r="C526" s="10" t="s">
        <v>35</v>
      </c>
      <c r="D526" s="10" t="s">
        <v>1444</v>
      </c>
      <c r="E526" s="10" t="s">
        <v>40</v>
      </c>
      <c r="F526" s="11" t="n">
        <v>436</v>
      </c>
      <c r="G526" s="13" t="n">
        <v>45594</v>
      </c>
      <c r="H526" s="10" t="s">
        <v>32</v>
      </c>
      <c r="I526" s="10" t="s">
        <v>33</v>
      </c>
      <c r="J526" s="25" t="s">
        <v>1447</v>
      </c>
      <c r="K526" s="24" t="s">
        <v>1446</v>
      </c>
    </row>
    <row r="527" customFormat="false" ht="14.5" hidden="false" customHeight="false" outlineLevel="0" collapsed="false">
      <c r="A527" s="9" t="n">
        <v>524</v>
      </c>
      <c r="B527" s="10" t="s">
        <v>1448</v>
      </c>
      <c r="C527" s="10" t="s">
        <v>15</v>
      </c>
      <c r="D527" s="10" t="s">
        <v>1449</v>
      </c>
      <c r="E527" s="10" t="s">
        <v>40</v>
      </c>
      <c r="F527" s="11" t="n">
        <v>193</v>
      </c>
      <c r="G527" s="13" t="n">
        <v>44760</v>
      </c>
      <c r="H527" s="10" t="s">
        <v>127</v>
      </c>
      <c r="I527" s="10" t="s">
        <v>128</v>
      </c>
      <c r="J527" s="14" t="s">
        <v>1450</v>
      </c>
      <c r="K527" s="11" t="s">
        <v>1451</v>
      </c>
    </row>
    <row r="528" s="26" customFormat="true" ht="14.5" hidden="false" customHeight="false" outlineLevel="0" collapsed="false">
      <c r="A528" s="9" t="n">
        <v>525</v>
      </c>
      <c r="B528" s="10" t="n">
        <v>1835238</v>
      </c>
      <c r="C528" s="10" t="s">
        <v>15</v>
      </c>
      <c r="D528" s="10" t="s">
        <v>473</v>
      </c>
      <c r="E528" s="10" t="s">
        <v>40</v>
      </c>
      <c r="F528" s="11" t="s">
        <v>1452</v>
      </c>
      <c r="G528" s="13" t="n">
        <v>44767</v>
      </c>
      <c r="H528" s="10" t="s">
        <v>32</v>
      </c>
      <c r="I528" s="10" t="s">
        <v>405</v>
      </c>
      <c r="J528" s="11" t="s">
        <v>842</v>
      </c>
      <c r="K528" s="11" t="n">
        <v>448056807</v>
      </c>
    </row>
    <row r="529" s="26" customFormat="true" ht="14.5" hidden="false" customHeight="false" outlineLevel="0" collapsed="false">
      <c r="A529" s="9" t="n">
        <v>526</v>
      </c>
      <c r="B529" s="10" t="s">
        <v>1453</v>
      </c>
      <c r="C529" s="10" t="s">
        <v>15</v>
      </c>
      <c r="D529" s="10" t="s">
        <v>1454</v>
      </c>
      <c r="E529" s="10" t="s">
        <v>40</v>
      </c>
      <c r="F529" s="11" t="s">
        <v>1455</v>
      </c>
      <c r="G529" s="13" t="n">
        <v>44770</v>
      </c>
      <c r="H529" s="10" t="s">
        <v>18</v>
      </c>
      <c r="I529" s="10" t="s">
        <v>18</v>
      </c>
      <c r="J529" s="11" t="s">
        <v>1456</v>
      </c>
      <c r="K529" s="11" t="s">
        <v>1457</v>
      </c>
    </row>
    <row r="530" s="35" customFormat="true" ht="14.5" hidden="false" customHeight="false" outlineLevel="0" collapsed="false">
      <c r="A530" s="9" t="n">
        <v>527</v>
      </c>
      <c r="B530" s="10"/>
      <c r="C530" s="10" t="s">
        <v>35</v>
      </c>
      <c r="D530" s="10" t="s">
        <v>1454</v>
      </c>
      <c r="E530" s="10" t="s">
        <v>40</v>
      </c>
      <c r="F530" s="11" t="n">
        <v>218</v>
      </c>
      <c r="G530" s="13" t="n">
        <v>44770</v>
      </c>
      <c r="H530" s="10" t="s">
        <v>18</v>
      </c>
      <c r="I530" s="10" t="s">
        <v>18</v>
      </c>
      <c r="J530" s="14" t="s">
        <v>1458</v>
      </c>
      <c r="K530" s="11" t="s">
        <v>1457</v>
      </c>
    </row>
    <row r="531" s="26" customFormat="true" ht="14.5" hidden="false" customHeight="false" outlineLevel="0" collapsed="false">
      <c r="A531" s="9" t="n">
        <v>528</v>
      </c>
      <c r="B531" s="10"/>
      <c r="C531" s="10" t="s">
        <v>35</v>
      </c>
      <c r="D531" s="10" t="s">
        <v>1454</v>
      </c>
      <c r="E531" s="10" t="s">
        <v>40</v>
      </c>
      <c r="F531" s="11" t="n">
        <v>216</v>
      </c>
      <c r="G531" s="13" t="n">
        <v>44770</v>
      </c>
      <c r="H531" s="10" t="s">
        <v>18</v>
      </c>
      <c r="I531" s="10" t="s">
        <v>18</v>
      </c>
      <c r="J531" s="14" t="s">
        <v>1459</v>
      </c>
      <c r="K531" s="11" t="s">
        <v>1457</v>
      </c>
    </row>
    <row r="532" s="35" customFormat="true" ht="14.5" hidden="false" customHeight="false" outlineLevel="0" collapsed="false">
      <c r="A532" s="9" t="n">
        <v>529</v>
      </c>
      <c r="B532" s="10"/>
      <c r="C532" s="10" t="s">
        <v>35</v>
      </c>
      <c r="D532" s="10" t="s">
        <v>1454</v>
      </c>
      <c r="E532" s="10" t="s">
        <v>40</v>
      </c>
      <c r="F532" s="11" t="n">
        <v>515</v>
      </c>
      <c r="G532" s="13" t="n">
        <v>44909</v>
      </c>
      <c r="H532" s="10" t="s">
        <v>18</v>
      </c>
      <c r="I532" s="10" t="s">
        <v>18</v>
      </c>
      <c r="J532" s="14" t="s">
        <v>1460</v>
      </c>
      <c r="K532" s="11" t="s">
        <v>1457</v>
      </c>
    </row>
    <row r="533" s="26" customFormat="true" ht="14.5" hidden="false" customHeight="false" outlineLevel="0" collapsed="false">
      <c r="A533" s="9" t="n">
        <v>530</v>
      </c>
      <c r="B533" s="10" t="s">
        <v>1461</v>
      </c>
      <c r="C533" s="10" t="s">
        <v>15</v>
      </c>
      <c r="D533" s="10" t="s">
        <v>1462</v>
      </c>
      <c r="E533" s="10" t="s">
        <v>40</v>
      </c>
      <c r="F533" s="11" t="n">
        <v>224</v>
      </c>
      <c r="G533" s="13" t="n">
        <v>44770</v>
      </c>
      <c r="H533" s="10" t="s">
        <v>32</v>
      </c>
      <c r="I533" s="10" t="s">
        <v>33</v>
      </c>
      <c r="J533" s="14" t="s">
        <v>1463</v>
      </c>
      <c r="K533" s="15" t="s">
        <v>1464</v>
      </c>
    </row>
    <row r="534" s="26" customFormat="true" ht="14.5" hidden="false" customHeight="false" outlineLevel="0" collapsed="false">
      <c r="A534" s="9" t="n">
        <v>531</v>
      </c>
      <c r="B534" s="10"/>
      <c r="C534" s="10" t="s">
        <v>35</v>
      </c>
      <c r="D534" s="10" t="s">
        <v>1462</v>
      </c>
      <c r="E534" s="10" t="s">
        <v>40</v>
      </c>
      <c r="F534" s="11" t="n">
        <v>458</v>
      </c>
      <c r="G534" s="13" t="n">
        <v>44880</v>
      </c>
      <c r="H534" s="10" t="s">
        <v>32</v>
      </c>
      <c r="I534" s="10" t="s">
        <v>33</v>
      </c>
      <c r="J534" s="14" t="s">
        <v>1465</v>
      </c>
      <c r="K534" s="15" t="s">
        <v>1464</v>
      </c>
    </row>
    <row r="535" s="30" customFormat="true" ht="14.5" hidden="false" customHeight="false" outlineLevel="0" collapsed="false">
      <c r="A535" s="9" t="n">
        <v>532</v>
      </c>
      <c r="B535" s="10" t="s">
        <v>1466</v>
      </c>
      <c r="C535" s="10" t="s">
        <v>15</v>
      </c>
      <c r="D535" s="10" t="s">
        <v>1467</v>
      </c>
      <c r="E535" s="10" t="s">
        <v>40</v>
      </c>
      <c r="F535" s="11" t="n">
        <v>229</v>
      </c>
      <c r="G535" s="13" t="n">
        <v>44771</v>
      </c>
      <c r="H535" s="10" t="s">
        <v>32</v>
      </c>
      <c r="I535" s="10" t="s">
        <v>33</v>
      </c>
      <c r="J535" s="14" t="s">
        <v>1468</v>
      </c>
      <c r="K535" s="11" t="s">
        <v>1469</v>
      </c>
    </row>
    <row r="536" s="30" customFormat="true" ht="14.5" hidden="false" customHeight="false" outlineLevel="0" collapsed="false">
      <c r="A536" s="9" t="n">
        <v>533</v>
      </c>
      <c r="B536" s="10"/>
      <c r="C536" s="10" t="s">
        <v>35</v>
      </c>
      <c r="D536" s="10" t="s">
        <v>1467</v>
      </c>
      <c r="E536" s="10" t="s">
        <v>40</v>
      </c>
      <c r="F536" s="11" t="n">
        <v>342</v>
      </c>
      <c r="G536" s="13" t="n">
        <v>45127</v>
      </c>
      <c r="H536" s="10" t="s">
        <v>32</v>
      </c>
      <c r="I536" s="10" t="s">
        <v>33</v>
      </c>
      <c r="J536" s="14" t="s">
        <v>1470</v>
      </c>
      <c r="K536" s="11" t="s">
        <v>1469</v>
      </c>
    </row>
    <row r="537" s="30" customFormat="true" ht="14.5" hidden="false" customHeight="false" outlineLevel="0" collapsed="false">
      <c r="A537" s="9" t="n">
        <v>534</v>
      </c>
      <c r="B537" s="10" t="s">
        <v>1471</v>
      </c>
      <c r="C537" s="10" t="s">
        <v>15</v>
      </c>
      <c r="D537" s="10" t="s">
        <v>1472</v>
      </c>
      <c r="E537" s="10" t="s">
        <v>17</v>
      </c>
      <c r="F537" s="11" t="s">
        <v>1473</v>
      </c>
      <c r="G537" s="13" t="n">
        <v>44809</v>
      </c>
      <c r="H537" s="10" t="s">
        <v>18</v>
      </c>
      <c r="I537" s="10" t="s">
        <v>18</v>
      </c>
      <c r="J537" s="15" t="s">
        <v>1474</v>
      </c>
      <c r="K537" s="15" t="s">
        <v>1475</v>
      </c>
    </row>
    <row r="538" s="30" customFormat="true" ht="14.5" hidden="false" customHeight="false" outlineLevel="0" collapsed="false">
      <c r="A538" s="9" t="n">
        <v>535</v>
      </c>
      <c r="B538" s="10" t="s">
        <v>1476</v>
      </c>
      <c r="C538" s="10" t="s">
        <v>15</v>
      </c>
      <c r="D538" s="10" t="s">
        <v>1477</v>
      </c>
      <c r="E538" s="10" t="s">
        <v>40</v>
      </c>
      <c r="F538" s="11" t="n">
        <v>268</v>
      </c>
      <c r="G538" s="13" t="n">
        <v>44809</v>
      </c>
      <c r="H538" s="10" t="s">
        <v>108</v>
      </c>
      <c r="I538" s="10" t="s">
        <v>114</v>
      </c>
      <c r="J538" s="36" t="s">
        <v>1478</v>
      </c>
      <c r="K538" s="15" t="s">
        <v>1479</v>
      </c>
    </row>
    <row r="539" s="35" customFormat="true" ht="14.5" hidden="false" customHeight="false" outlineLevel="0" collapsed="false">
      <c r="A539" s="9" t="n">
        <v>536</v>
      </c>
      <c r="B539" s="10" t="s">
        <v>1480</v>
      </c>
      <c r="C539" s="10" t="s">
        <v>15</v>
      </c>
      <c r="D539" s="10" t="s">
        <v>1481</v>
      </c>
      <c r="E539" s="10" t="s">
        <v>40</v>
      </c>
      <c r="F539" s="11" t="s">
        <v>1482</v>
      </c>
      <c r="G539" s="13" t="n">
        <v>44823</v>
      </c>
      <c r="H539" s="10" t="s">
        <v>18</v>
      </c>
      <c r="I539" s="10" t="s">
        <v>18</v>
      </c>
      <c r="J539" s="36" t="s">
        <v>1483</v>
      </c>
      <c r="K539" s="37" t="s">
        <v>1484</v>
      </c>
    </row>
    <row r="540" s="35" customFormat="true" ht="14.5" hidden="false" customHeight="false" outlineLevel="0" collapsed="false">
      <c r="A540" s="9" t="n">
        <v>537</v>
      </c>
      <c r="B540" s="10" t="s">
        <v>1485</v>
      </c>
      <c r="C540" s="10" t="s">
        <v>15</v>
      </c>
      <c r="D540" s="10" t="s">
        <v>1486</v>
      </c>
      <c r="E540" s="10" t="s">
        <v>17</v>
      </c>
      <c r="F540" s="11" t="s">
        <v>1487</v>
      </c>
      <c r="G540" s="13" t="n">
        <v>44834</v>
      </c>
      <c r="H540" s="10" t="s">
        <v>18</v>
      </c>
      <c r="I540" s="10" t="s">
        <v>18</v>
      </c>
      <c r="J540" s="36" t="s">
        <v>1488</v>
      </c>
      <c r="K540" s="37" t="s">
        <v>1489</v>
      </c>
    </row>
    <row r="541" s="30" customFormat="true" ht="14.5" hidden="false" customHeight="false" outlineLevel="0" collapsed="false">
      <c r="A541" s="9" t="n">
        <v>538</v>
      </c>
      <c r="B541" s="10" t="s">
        <v>1490</v>
      </c>
      <c r="C541" s="10" t="s">
        <v>15</v>
      </c>
      <c r="D541" s="10" t="s">
        <v>1491</v>
      </c>
      <c r="E541" s="10" t="s">
        <v>40</v>
      </c>
      <c r="F541" s="11" t="n">
        <v>390</v>
      </c>
      <c r="G541" s="13" t="n">
        <v>44834</v>
      </c>
      <c r="H541" s="10" t="s">
        <v>18</v>
      </c>
      <c r="I541" s="10" t="s">
        <v>18</v>
      </c>
      <c r="J541" s="36" t="s">
        <v>1492</v>
      </c>
      <c r="K541" s="37" t="s">
        <v>1493</v>
      </c>
    </row>
    <row r="542" customFormat="false" ht="14.5" hidden="false" customHeight="false" outlineLevel="0" collapsed="false">
      <c r="A542" s="9" t="n">
        <v>539</v>
      </c>
      <c r="B542" s="10" t="s">
        <v>1494</v>
      </c>
      <c r="C542" s="10" t="s">
        <v>15</v>
      </c>
      <c r="D542" s="10" t="s">
        <v>1495</v>
      </c>
      <c r="E542" s="10" t="s">
        <v>17</v>
      </c>
      <c r="F542" s="11" t="n">
        <v>395</v>
      </c>
      <c r="G542" s="13" t="n">
        <v>44845</v>
      </c>
      <c r="H542" s="10" t="s">
        <v>18</v>
      </c>
      <c r="I542" s="10" t="s">
        <v>18</v>
      </c>
      <c r="J542" s="36" t="s">
        <v>1496</v>
      </c>
      <c r="K542" s="37" t="s">
        <v>1497</v>
      </c>
    </row>
    <row r="543" customFormat="false" ht="14.5" hidden="false" customHeight="false" outlineLevel="0" collapsed="false">
      <c r="A543" s="9" t="n">
        <v>540</v>
      </c>
      <c r="B543" s="10" t="s">
        <v>1498</v>
      </c>
      <c r="C543" s="10" t="s">
        <v>15</v>
      </c>
      <c r="D543" s="10" t="s">
        <v>1499</v>
      </c>
      <c r="E543" s="10" t="s">
        <v>40</v>
      </c>
      <c r="F543" s="11" t="s">
        <v>1500</v>
      </c>
      <c r="G543" s="13" t="n">
        <v>44847</v>
      </c>
      <c r="H543" s="10" t="s">
        <v>363</v>
      </c>
      <c r="I543" s="10" t="s">
        <v>364</v>
      </c>
      <c r="J543" s="38" t="s">
        <v>1501</v>
      </c>
      <c r="K543" s="38" t="s">
        <v>1502</v>
      </c>
    </row>
    <row r="544" customFormat="false" ht="14.5" hidden="false" customHeight="false" outlineLevel="0" collapsed="false">
      <c r="A544" s="9" t="n">
        <v>541</v>
      </c>
      <c r="B544" s="10" t="s">
        <v>1503</v>
      </c>
      <c r="C544" s="10" t="s">
        <v>15</v>
      </c>
      <c r="D544" s="10" t="s">
        <v>1504</v>
      </c>
      <c r="E544" s="10" t="s">
        <v>40</v>
      </c>
      <c r="F544" s="11" t="s">
        <v>1505</v>
      </c>
      <c r="G544" s="13" t="n">
        <v>44860</v>
      </c>
      <c r="H544" s="10" t="s">
        <v>32</v>
      </c>
      <c r="I544" s="10" t="s">
        <v>33</v>
      </c>
      <c r="J544" s="39" t="s">
        <v>1506</v>
      </c>
      <c r="K544" s="38" t="s">
        <v>1507</v>
      </c>
    </row>
    <row r="545" customFormat="false" ht="14.5" hidden="false" customHeight="false" outlineLevel="0" collapsed="false">
      <c r="A545" s="9" t="n">
        <v>542</v>
      </c>
      <c r="B545" s="10" t="s">
        <v>1508</v>
      </c>
      <c r="C545" s="10" t="s">
        <v>15</v>
      </c>
      <c r="D545" s="10" t="s">
        <v>1509</v>
      </c>
      <c r="E545" s="10" t="s">
        <v>17</v>
      </c>
      <c r="F545" s="11" t="s">
        <v>1510</v>
      </c>
      <c r="G545" s="13" t="n">
        <v>44867</v>
      </c>
      <c r="H545" s="10" t="s">
        <v>32</v>
      </c>
      <c r="I545" s="10" t="s">
        <v>33</v>
      </c>
      <c r="J545" s="11" t="s">
        <v>1511</v>
      </c>
      <c r="K545" s="11" t="s">
        <v>1512</v>
      </c>
    </row>
    <row r="546" s="35" customFormat="true" ht="14.5" hidden="false" customHeight="false" outlineLevel="0" collapsed="false">
      <c r="A546" s="9" t="n">
        <v>543</v>
      </c>
      <c r="B546" s="10" t="s">
        <v>1513</v>
      </c>
      <c r="C546" s="10" t="s">
        <v>15</v>
      </c>
      <c r="D546" s="10" t="s">
        <v>1514</v>
      </c>
      <c r="E546" s="10" t="s">
        <v>40</v>
      </c>
      <c r="F546" s="11" t="s">
        <v>1515</v>
      </c>
      <c r="G546" s="13" t="n">
        <v>44923</v>
      </c>
      <c r="H546" s="10" t="s">
        <v>32</v>
      </c>
      <c r="I546" s="10" t="s">
        <v>33</v>
      </c>
      <c r="J546" s="11" t="s">
        <v>1516</v>
      </c>
      <c r="K546" s="11" t="s">
        <v>1517</v>
      </c>
    </row>
    <row r="547" s="30" customFormat="true" ht="14.5" hidden="false" customHeight="false" outlineLevel="0" collapsed="false">
      <c r="A547" s="9" t="n">
        <v>544</v>
      </c>
      <c r="B547" s="10" t="s">
        <v>1518</v>
      </c>
      <c r="C547" s="10" t="s">
        <v>15</v>
      </c>
      <c r="D547" s="10" t="s">
        <v>1519</v>
      </c>
      <c r="E547" s="10" t="s">
        <v>40</v>
      </c>
      <c r="F547" s="11" t="s">
        <v>1520</v>
      </c>
      <c r="G547" s="13" t="n">
        <v>44880</v>
      </c>
      <c r="H547" s="10" t="s">
        <v>18</v>
      </c>
      <c r="I547" s="10" t="s">
        <v>18</v>
      </c>
      <c r="J547" s="11" t="s">
        <v>1521</v>
      </c>
      <c r="K547" s="11" t="s">
        <v>1522</v>
      </c>
    </row>
    <row r="548" s="35" customFormat="true" ht="14.5" hidden="false" customHeight="false" outlineLevel="0" collapsed="false">
      <c r="A548" s="9" t="n">
        <v>545</v>
      </c>
      <c r="B548" s="10" t="n">
        <v>3635256</v>
      </c>
      <c r="C548" s="10" t="s">
        <v>15</v>
      </c>
      <c r="D548" s="10" t="s">
        <v>1523</v>
      </c>
      <c r="E548" s="10" t="s">
        <v>40</v>
      </c>
      <c r="F548" s="11" t="n">
        <v>443</v>
      </c>
      <c r="G548" s="13" t="n">
        <v>44873</v>
      </c>
      <c r="H548" s="10" t="s">
        <v>363</v>
      </c>
      <c r="I548" s="10" t="s">
        <v>627</v>
      </c>
      <c r="J548" s="40" t="s">
        <v>631</v>
      </c>
      <c r="K548" s="38" t="s">
        <v>1524</v>
      </c>
    </row>
    <row r="549" s="41" customFormat="true" ht="14.5" hidden="false" customHeight="false" outlineLevel="0" collapsed="false">
      <c r="A549" s="9" t="n">
        <v>546</v>
      </c>
      <c r="B549" s="10"/>
      <c r="C549" s="10" t="s">
        <v>35</v>
      </c>
      <c r="D549" s="10" t="s">
        <v>1523</v>
      </c>
      <c r="E549" s="10" t="s">
        <v>40</v>
      </c>
      <c r="F549" s="11" t="n">
        <v>85</v>
      </c>
      <c r="G549" s="13" t="n">
        <v>45342</v>
      </c>
      <c r="H549" s="10" t="s">
        <v>108</v>
      </c>
      <c r="I549" s="10" t="s">
        <v>114</v>
      </c>
      <c r="J549" s="40" t="s">
        <v>1525</v>
      </c>
      <c r="K549" s="38" t="s">
        <v>1524</v>
      </c>
    </row>
    <row r="550" customFormat="false" ht="14.5" hidden="false" customHeight="false" outlineLevel="0" collapsed="false">
      <c r="A550" s="9" t="n">
        <v>547</v>
      </c>
      <c r="B550" s="10" t="s">
        <v>1526</v>
      </c>
      <c r="C550" s="10" t="s">
        <v>15</v>
      </c>
      <c r="D550" s="10" t="s">
        <v>1527</v>
      </c>
      <c r="E550" s="10" t="s">
        <v>113</v>
      </c>
      <c r="F550" s="11" t="n">
        <v>474</v>
      </c>
      <c r="G550" s="13" t="n">
        <v>44883</v>
      </c>
      <c r="H550" s="10" t="s">
        <v>18</v>
      </c>
      <c r="I550" s="10" t="s">
        <v>18</v>
      </c>
      <c r="J550" s="11" t="s">
        <v>1528</v>
      </c>
      <c r="K550" s="11" t="s">
        <v>1529</v>
      </c>
    </row>
    <row r="551" customFormat="false" ht="14.5" hidden="false" customHeight="false" outlineLevel="0" collapsed="false">
      <c r="A551" s="9" t="n">
        <v>548</v>
      </c>
      <c r="B551" s="10" t="s">
        <v>1530</v>
      </c>
      <c r="C551" s="10" t="s">
        <v>15</v>
      </c>
      <c r="D551" s="10" t="s">
        <v>1531</v>
      </c>
      <c r="E551" s="10" t="s">
        <v>40</v>
      </c>
      <c r="F551" s="11" t="n">
        <v>453</v>
      </c>
      <c r="G551" s="13" t="n">
        <v>44880</v>
      </c>
      <c r="H551" s="10" t="s">
        <v>32</v>
      </c>
      <c r="I551" s="10" t="s">
        <v>33</v>
      </c>
      <c r="J551" s="40" t="s">
        <v>1470</v>
      </c>
      <c r="K551" s="38" t="s">
        <v>1532</v>
      </c>
    </row>
    <row r="552" customFormat="false" ht="14.5" hidden="false" customHeight="false" outlineLevel="0" collapsed="false">
      <c r="A552" s="9" t="n">
        <v>549</v>
      </c>
      <c r="B552" s="10"/>
      <c r="C552" s="10" t="s">
        <v>35</v>
      </c>
      <c r="D552" s="10" t="s">
        <v>1531</v>
      </c>
      <c r="E552" s="10" t="s">
        <v>40</v>
      </c>
      <c r="F552" s="11" t="n">
        <v>302</v>
      </c>
      <c r="G552" s="13" t="n">
        <v>45105</v>
      </c>
      <c r="H552" s="10" t="s">
        <v>32</v>
      </c>
      <c r="I552" s="10" t="s">
        <v>33</v>
      </c>
      <c r="J552" s="40" t="s">
        <v>1533</v>
      </c>
      <c r="K552" s="38" t="s">
        <v>1532</v>
      </c>
    </row>
    <row r="553" customFormat="false" ht="14.5" hidden="false" customHeight="false" outlineLevel="0" collapsed="false">
      <c r="A553" s="9" t="n">
        <v>550</v>
      </c>
      <c r="B553" s="10" t="s">
        <v>1534</v>
      </c>
      <c r="C553" s="10" t="s">
        <v>15</v>
      </c>
      <c r="D553" s="10" t="s">
        <v>1535</v>
      </c>
      <c r="E553" s="10" t="s">
        <v>40</v>
      </c>
      <c r="F553" s="11" t="n">
        <v>454</v>
      </c>
      <c r="G553" s="13" t="n">
        <v>44880</v>
      </c>
      <c r="H553" s="10" t="s">
        <v>18</v>
      </c>
      <c r="I553" s="10" t="s">
        <v>18</v>
      </c>
      <c r="J553" s="40" t="s">
        <v>1536</v>
      </c>
      <c r="K553" s="38" t="s">
        <v>1537</v>
      </c>
    </row>
    <row r="554" customFormat="false" ht="14.5" hidden="false" customHeight="false" outlineLevel="0" collapsed="false">
      <c r="A554" s="9" t="n">
        <v>551</v>
      </c>
      <c r="B554" s="10"/>
      <c r="C554" s="10" t="s">
        <v>35</v>
      </c>
      <c r="D554" s="10" t="s">
        <v>1535</v>
      </c>
      <c r="E554" s="10" t="s">
        <v>40</v>
      </c>
      <c r="F554" s="11" t="n">
        <v>7</v>
      </c>
      <c r="G554" s="13" t="n">
        <v>44938</v>
      </c>
      <c r="H554" s="10" t="s">
        <v>18</v>
      </c>
      <c r="I554" s="10" t="s">
        <v>18</v>
      </c>
      <c r="J554" s="40" t="s">
        <v>1538</v>
      </c>
      <c r="K554" s="38" t="s">
        <v>1537</v>
      </c>
    </row>
    <row r="555" customFormat="false" ht="14.5" hidden="false" customHeight="false" outlineLevel="0" collapsed="false">
      <c r="A555" s="9" t="n">
        <v>552</v>
      </c>
      <c r="B555" s="10" t="s">
        <v>1539</v>
      </c>
      <c r="C555" s="10" t="s">
        <v>15</v>
      </c>
      <c r="D555" s="10" t="s">
        <v>1540</v>
      </c>
      <c r="E555" s="10" t="s">
        <v>40</v>
      </c>
      <c r="F555" s="11" t="n">
        <v>455</v>
      </c>
      <c r="G555" s="13" t="n">
        <v>44880</v>
      </c>
      <c r="H555" s="10" t="s">
        <v>32</v>
      </c>
      <c r="I555" s="10" t="s">
        <v>33</v>
      </c>
      <c r="J555" s="40" t="s">
        <v>1541</v>
      </c>
      <c r="K555" s="38" t="s">
        <v>1542</v>
      </c>
    </row>
    <row r="556" customFormat="false" ht="14.5" hidden="false" customHeight="false" outlineLevel="0" collapsed="false">
      <c r="A556" s="9" t="n">
        <v>553</v>
      </c>
      <c r="B556" s="10" t="s">
        <v>1543</v>
      </c>
      <c r="C556" s="10" t="s">
        <v>15</v>
      </c>
      <c r="D556" s="10" t="s">
        <v>1544</v>
      </c>
      <c r="E556" s="10" t="s">
        <v>40</v>
      </c>
      <c r="F556" s="11" t="n">
        <v>486</v>
      </c>
      <c r="G556" s="13" t="n">
        <v>44901</v>
      </c>
      <c r="H556" s="10" t="s">
        <v>32</v>
      </c>
      <c r="I556" s="10" t="s">
        <v>33</v>
      </c>
      <c r="J556" s="40" t="s">
        <v>1545</v>
      </c>
      <c r="K556" s="38" t="s">
        <v>1546</v>
      </c>
    </row>
    <row r="557" customFormat="false" ht="14.5" hidden="false" customHeight="false" outlineLevel="0" collapsed="false">
      <c r="A557" s="9" t="n">
        <v>554</v>
      </c>
      <c r="B557" s="10" t="s">
        <v>1547</v>
      </c>
      <c r="C557" s="10" t="s">
        <v>15</v>
      </c>
      <c r="D557" s="10" t="s">
        <v>1548</v>
      </c>
      <c r="E557" s="10" t="s">
        <v>40</v>
      </c>
      <c r="F557" s="11" t="n">
        <v>485</v>
      </c>
      <c r="G557" s="13" t="n">
        <v>44901</v>
      </c>
      <c r="H557" s="10" t="s">
        <v>32</v>
      </c>
      <c r="I557" s="10" t="s">
        <v>405</v>
      </c>
      <c r="J557" s="40" t="s">
        <v>1549</v>
      </c>
      <c r="K557" s="38" t="s">
        <v>1550</v>
      </c>
    </row>
    <row r="558" customFormat="false" ht="14.5" hidden="false" customHeight="false" outlineLevel="0" collapsed="false">
      <c r="A558" s="9" t="n">
        <v>555</v>
      </c>
      <c r="B558" s="10" t="s">
        <v>1551</v>
      </c>
      <c r="C558" s="10" t="s">
        <v>15</v>
      </c>
      <c r="D558" s="10" t="s">
        <v>1552</v>
      </c>
      <c r="E558" s="10" t="s">
        <v>40</v>
      </c>
      <c r="F558" s="11" t="n">
        <v>487</v>
      </c>
      <c r="G558" s="13" t="n">
        <v>44901</v>
      </c>
      <c r="H558" s="10" t="s">
        <v>32</v>
      </c>
      <c r="I558" s="10" t="s">
        <v>33</v>
      </c>
      <c r="J558" s="40" t="s">
        <v>1553</v>
      </c>
      <c r="K558" s="38" t="s">
        <v>1554</v>
      </c>
    </row>
    <row r="559" customFormat="false" ht="14.5" hidden="false" customHeight="false" outlineLevel="0" collapsed="false">
      <c r="A559" s="9" t="n">
        <v>556</v>
      </c>
      <c r="B559" s="10"/>
      <c r="C559" s="10" t="s">
        <v>35</v>
      </c>
      <c r="D559" s="10" t="s">
        <v>1552</v>
      </c>
      <c r="E559" s="10" t="s">
        <v>40</v>
      </c>
      <c r="F559" s="11" t="n">
        <v>580</v>
      </c>
      <c r="G559" s="13" t="n">
        <v>44924</v>
      </c>
      <c r="H559" s="10" t="s">
        <v>32</v>
      </c>
      <c r="I559" s="10" t="s">
        <v>33</v>
      </c>
      <c r="J559" s="40" t="s">
        <v>1555</v>
      </c>
      <c r="K559" s="38" t="s">
        <v>1554</v>
      </c>
    </row>
    <row r="560" customFormat="false" ht="14.5" hidden="false" customHeight="false" outlineLevel="0" collapsed="false">
      <c r="A560" s="9" t="n">
        <v>557</v>
      </c>
      <c r="B560" s="10"/>
      <c r="C560" s="10" t="s">
        <v>35</v>
      </c>
      <c r="D560" s="10" t="s">
        <v>1552</v>
      </c>
      <c r="E560" s="10" t="s">
        <v>40</v>
      </c>
      <c r="F560" s="11" t="n">
        <v>422</v>
      </c>
      <c r="G560" s="13" t="n">
        <v>45576</v>
      </c>
      <c r="H560" s="10" t="s">
        <v>32</v>
      </c>
      <c r="I560" s="10" t="s">
        <v>33</v>
      </c>
      <c r="J560" s="40" t="s">
        <v>1556</v>
      </c>
      <c r="K560" s="38" t="s">
        <v>1554</v>
      </c>
    </row>
    <row r="561" customFormat="false" ht="14.5" hidden="false" customHeight="false" outlineLevel="0" collapsed="false">
      <c r="A561" s="9" t="n">
        <v>558</v>
      </c>
      <c r="B561" s="10" t="s">
        <v>1557</v>
      </c>
      <c r="C561" s="10" t="s">
        <v>15</v>
      </c>
      <c r="D561" s="10" t="s">
        <v>1558</v>
      </c>
      <c r="E561" s="10" t="s">
        <v>40</v>
      </c>
      <c r="F561" s="11" t="n">
        <v>493</v>
      </c>
      <c r="G561" s="13" t="n">
        <v>44901</v>
      </c>
      <c r="H561" s="10" t="s">
        <v>32</v>
      </c>
      <c r="I561" s="10" t="s">
        <v>33</v>
      </c>
      <c r="J561" s="40" t="s">
        <v>1559</v>
      </c>
      <c r="K561" s="38" t="s">
        <v>1560</v>
      </c>
    </row>
    <row r="562" customFormat="false" ht="14.5" hidden="false" customHeight="false" outlineLevel="0" collapsed="false">
      <c r="A562" s="9" t="n">
        <v>559</v>
      </c>
      <c r="B562" s="10" t="s">
        <v>1561</v>
      </c>
      <c r="C562" s="10" t="s">
        <v>15</v>
      </c>
      <c r="D562" s="10" t="s">
        <v>1562</v>
      </c>
      <c r="E562" s="10" t="s">
        <v>40</v>
      </c>
      <c r="F562" s="11" t="n">
        <v>492</v>
      </c>
      <c r="G562" s="13" t="n">
        <v>44901</v>
      </c>
      <c r="H562" s="10" t="s">
        <v>32</v>
      </c>
      <c r="I562" s="10" t="s">
        <v>33</v>
      </c>
      <c r="J562" s="40" t="s">
        <v>1563</v>
      </c>
      <c r="K562" s="38" t="s">
        <v>1564</v>
      </c>
    </row>
    <row r="563" customFormat="false" ht="14.5" hidden="false" customHeight="false" outlineLevel="0" collapsed="false">
      <c r="A563" s="9" t="n">
        <v>560</v>
      </c>
      <c r="B563" s="10" t="s">
        <v>1565</v>
      </c>
      <c r="C563" s="10" t="s">
        <v>15</v>
      </c>
      <c r="D563" s="10" t="s">
        <v>1566</v>
      </c>
      <c r="E563" s="10" t="s">
        <v>40</v>
      </c>
      <c r="F563" s="11" t="s">
        <v>1567</v>
      </c>
      <c r="G563" s="13" t="n">
        <v>44902</v>
      </c>
      <c r="H563" s="10" t="s">
        <v>32</v>
      </c>
      <c r="I563" s="10" t="s">
        <v>33</v>
      </c>
      <c r="J563" s="38" t="s">
        <v>1568</v>
      </c>
      <c r="K563" s="38" t="s">
        <v>1569</v>
      </c>
    </row>
    <row r="564" customFormat="false" ht="14.5" hidden="false" customHeight="false" outlineLevel="0" collapsed="false">
      <c r="A564" s="9" t="n">
        <v>561</v>
      </c>
      <c r="B564" s="10" t="s">
        <v>1570</v>
      </c>
      <c r="C564" s="10" t="s">
        <v>15</v>
      </c>
      <c r="D564" s="10" t="s">
        <v>1571</v>
      </c>
      <c r="E564" s="10" t="s">
        <v>40</v>
      </c>
      <c r="F564" s="11" t="s">
        <v>1572</v>
      </c>
      <c r="G564" s="13" t="n">
        <v>44902</v>
      </c>
      <c r="H564" s="10" t="s">
        <v>18</v>
      </c>
      <c r="I564" s="10" t="s">
        <v>18</v>
      </c>
      <c r="J564" s="38" t="s">
        <v>1573</v>
      </c>
      <c r="K564" s="38" t="s">
        <v>1574</v>
      </c>
    </row>
    <row r="565" customFormat="false" ht="14.5" hidden="false" customHeight="false" outlineLevel="0" collapsed="false">
      <c r="A565" s="9" t="n">
        <v>562</v>
      </c>
      <c r="B565" s="10" t="s">
        <v>1575</v>
      </c>
      <c r="C565" s="10" t="s">
        <v>15</v>
      </c>
      <c r="D565" s="10" t="s">
        <v>1576</v>
      </c>
      <c r="E565" s="10" t="s">
        <v>17</v>
      </c>
      <c r="F565" s="11" t="s">
        <v>1577</v>
      </c>
      <c r="G565" s="13" t="n">
        <v>44902</v>
      </c>
      <c r="H565" s="10" t="s">
        <v>32</v>
      </c>
      <c r="I565" s="10" t="s">
        <v>33</v>
      </c>
      <c r="J565" s="38" t="s">
        <v>1578</v>
      </c>
      <c r="K565" s="38" t="s">
        <v>1579</v>
      </c>
    </row>
    <row r="566" customFormat="false" ht="14.5" hidden="false" customHeight="false" outlineLevel="0" collapsed="false">
      <c r="A566" s="9" t="n">
        <v>563</v>
      </c>
      <c r="B566" s="10" t="s">
        <v>1580</v>
      </c>
      <c r="C566" s="10" t="s">
        <v>15</v>
      </c>
      <c r="D566" s="10" t="s">
        <v>1581</v>
      </c>
      <c r="E566" s="10" t="s">
        <v>40</v>
      </c>
      <c r="F566" s="11" t="s">
        <v>1582</v>
      </c>
      <c r="G566" s="13" t="n">
        <v>44909</v>
      </c>
      <c r="H566" s="10" t="s">
        <v>32</v>
      </c>
      <c r="I566" s="10" t="s">
        <v>33</v>
      </c>
      <c r="J566" s="38" t="s">
        <v>1583</v>
      </c>
      <c r="K566" s="38" t="s">
        <v>1584</v>
      </c>
    </row>
    <row r="567" customFormat="false" ht="14.5" hidden="false" customHeight="false" outlineLevel="0" collapsed="false">
      <c r="A567" s="9" t="n">
        <v>564</v>
      </c>
      <c r="B567" s="10"/>
      <c r="C567" s="10" t="s">
        <v>35</v>
      </c>
      <c r="D567" s="10" t="s">
        <v>1581</v>
      </c>
      <c r="E567" s="10" t="s">
        <v>40</v>
      </c>
      <c r="F567" s="11" t="s">
        <v>1585</v>
      </c>
      <c r="G567" s="13" t="n">
        <v>44939</v>
      </c>
      <c r="H567" s="10" t="s">
        <v>32</v>
      </c>
      <c r="I567" s="10" t="s">
        <v>33</v>
      </c>
      <c r="J567" s="38" t="s">
        <v>1586</v>
      </c>
      <c r="K567" s="38" t="s">
        <v>1584</v>
      </c>
    </row>
    <row r="568" customFormat="false" ht="14.5" hidden="false" customHeight="false" outlineLevel="0" collapsed="false">
      <c r="A568" s="9" t="n">
        <v>565</v>
      </c>
      <c r="B568" s="10"/>
      <c r="C568" s="10" t="s">
        <v>35</v>
      </c>
      <c r="D568" s="10" t="s">
        <v>1581</v>
      </c>
      <c r="E568" s="10" t="s">
        <v>40</v>
      </c>
      <c r="F568" s="11" t="s">
        <v>1587</v>
      </c>
      <c r="G568" s="13" t="n">
        <v>45021</v>
      </c>
      <c r="H568" s="10" t="s">
        <v>32</v>
      </c>
      <c r="I568" s="10" t="s">
        <v>33</v>
      </c>
      <c r="J568" s="38" t="s">
        <v>1588</v>
      </c>
      <c r="K568" s="38" t="s">
        <v>1584</v>
      </c>
    </row>
    <row r="569" s="30" customFormat="true" ht="14.5" hidden="false" customHeight="false" outlineLevel="0" collapsed="false">
      <c r="A569" s="9" t="n">
        <v>566</v>
      </c>
      <c r="B569" s="10"/>
      <c r="C569" s="10" t="s">
        <v>35</v>
      </c>
      <c r="D569" s="10" t="s">
        <v>1581</v>
      </c>
      <c r="E569" s="10" t="s">
        <v>40</v>
      </c>
      <c r="F569" s="11" t="s">
        <v>1589</v>
      </c>
      <c r="G569" s="13" t="n">
        <v>45092</v>
      </c>
      <c r="H569" s="10" t="s">
        <v>32</v>
      </c>
      <c r="I569" s="10" t="s">
        <v>33</v>
      </c>
      <c r="J569" s="38" t="s">
        <v>1590</v>
      </c>
      <c r="K569" s="38" t="s">
        <v>1584</v>
      </c>
    </row>
    <row r="570" s="30" customFormat="true" ht="14.5" hidden="false" customHeight="false" outlineLevel="0" collapsed="false">
      <c r="A570" s="9" t="n">
        <v>567</v>
      </c>
      <c r="B570" s="10"/>
      <c r="C570" s="10" t="s">
        <v>35</v>
      </c>
      <c r="D570" s="10" t="s">
        <v>1581</v>
      </c>
      <c r="E570" s="10" t="s">
        <v>40</v>
      </c>
      <c r="F570" s="11" t="s">
        <v>1591</v>
      </c>
      <c r="G570" s="13" t="n">
        <v>45111</v>
      </c>
      <c r="H570" s="10" t="s">
        <v>32</v>
      </c>
      <c r="I570" s="10" t="s">
        <v>33</v>
      </c>
      <c r="J570" s="38" t="s">
        <v>1592</v>
      </c>
      <c r="K570" s="38" t="s">
        <v>1584</v>
      </c>
    </row>
    <row r="571" s="30" customFormat="true" ht="14.5" hidden="false" customHeight="false" outlineLevel="0" collapsed="false">
      <c r="A571" s="9" t="n">
        <v>568</v>
      </c>
      <c r="B571" s="10"/>
      <c r="C571" s="10" t="s">
        <v>35</v>
      </c>
      <c r="D571" s="10" t="s">
        <v>1581</v>
      </c>
      <c r="E571" s="10" t="s">
        <v>40</v>
      </c>
      <c r="F571" s="11" t="s">
        <v>1593</v>
      </c>
      <c r="G571" s="13" t="n">
        <v>45398</v>
      </c>
      <c r="H571" s="10" t="s">
        <v>32</v>
      </c>
      <c r="I571" s="10" t="s">
        <v>33</v>
      </c>
      <c r="J571" s="38" t="s">
        <v>1592</v>
      </c>
      <c r="K571" s="38" t="s">
        <v>1584</v>
      </c>
    </row>
    <row r="572" s="30" customFormat="true" ht="14.5" hidden="false" customHeight="false" outlineLevel="0" collapsed="false">
      <c r="A572" s="9" t="n">
        <v>569</v>
      </c>
      <c r="B572" s="10"/>
      <c r="C572" s="10" t="s">
        <v>35</v>
      </c>
      <c r="D572" s="10" t="s">
        <v>1581</v>
      </c>
      <c r="E572" s="10" t="s">
        <v>40</v>
      </c>
      <c r="F572" s="11" t="s">
        <v>1594</v>
      </c>
      <c r="G572" s="13" t="n">
        <v>45476</v>
      </c>
      <c r="H572" s="10" t="s">
        <v>32</v>
      </c>
      <c r="I572" s="10" t="s">
        <v>33</v>
      </c>
      <c r="J572" s="38" t="s">
        <v>1595</v>
      </c>
      <c r="K572" s="38" t="s">
        <v>1584</v>
      </c>
    </row>
    <row r="573" s="30" customFormat="true" ht="14.5" hidden="false" customHeight="false" outlineLevel="0" collapsed="false">
      <c r="A573" s="9" t="n">
        <v>570</v>
      </c>
      <c r="B573" s="10" t="s">
        <v>1596</v>
      </c>
      <c r="C573" s="10" t="s">
        <v>15</v>
      </c>
      <c r="D573" s="10" t="s">
        <v>1597</v>
      </c>
      <c r="E573" s="10" t="s">
        <v>17</v>
      </c>
      <c r="F573" s="11" t="s">
        <v>1598</v>
      </c>
      <c r="G573" s="13" t="n">
        <v>44909</v>
      </c>
      <c r="H573" s="10" t="s">
        <v>108</v>
      </c>
      <c r="I573" s="10" t="s">
        <v>114</v>
      </c>
      <c r="J573" s="42" t="s">
        <v>115</v>
      </c>
      <c r="K573" s="42" t="s">
        <v>1599</v>
      </c>
    </row>
    <row r="574" customFormat="false" ht="14.5" hidden="false" customHeight="false" outlineLevel="0" collapsed="false">
      <c r="A574" s="9" t="n">
        <v>571</v>
      </c>
      <c r="B574" s="10"/>
      <c r="C574" s="10" t="s">
        <v>35</v>
      </c>
      <c r="D574" s="10" t="s">
        <v>1597</v>
      </c>
      <c r="E574" s="10" t="s">
        <v>17</v>
      </c>
      <c r="F574" s="11" t="s">
        <v>1600</v>
      </c>
      <c r="G574" s="13" t="n">
        <v>45580</v>
      </c>
      <c r="H574" s="10" t="s">
        <v>108</v>
      </c>
      <c r="I574" s="10" t="s">
        <v>299</v>
      </c>
      <c r="J574" s="42" t="s">
        <v>1601</v>
      </c>
      <c r="K574" s="42" t="s">
        <v>1599</v>
      </c>
    </row>
    <row r="575" s="30" customFormat="true" ht="14.5" hidden="false" customHeight="false" outlineLevel="0" collapsed="false">
      <c r="A575" s="9" t="n">
        <v>572</v>
      </c>
      <c r="B575" s="10" t="s">
        <v>1602</v>
      </c>
      <c r="C575" s="10" t="s">
        <v>15</v>
      </c>
      <c r="D575" s="10" t="s">
        <v>1603</v>
      </c>
      <c r="E575" s="10" t="s">
        <v>17</v>
      </c>
      <c r="F575" s="11" t="n">
        <v>509</v>
      </c>
      <c r="G575" s="13" t="n">
        <v>44909</v>
      </c>
      <c r="H575" s="10" t="s">
        <v>32</v>
      </c>
      <c r="I575" s="10" t="s">
        <v>33</v>
      </c>
      <c r="J575" s="40" t="s">
        <v>1604</v>
      </c>
      <c r="K575" s="43" t="n">
        <v>61007002384</v>
      </c>
    </row>
    <row r="576" s="30" customFormat="true" ht="14.5" hidden="false" customHeight="false" outlineLevel="0" collapsed="false">
      <c r="A576" s="9" t="n">
        <v>573</v>
      </c>
      <c r="B576" s="10" t="s">
        <v>1605</v>
      </c>
      <c r="C576" s="10" t="s">
        <v>15</v>
      </c>
      <c r="D576" s="10" t="s">
        <v>1606</v>
      </c>
      <c r="E576" s="10" t="s">
        <v>40</v>
      </c>
      <c r="F576" s="11" t="n">
        <v>533</v>
      </c>
      <c r="G576" s="13" t="n">
        <v>44916</v>
      </c>
      <c r="H576" s="10" t="s">
        <v>18</v>
      </c>
      <c r="I576" s="10" t="s">
        <v>18</v>
      </c>
      <c r="J576" s="40" t="s">
        <v>1607</v>
      </c>
      <c r="K576" s="38" t="s">
        <v>1608</v>
      </c>
    </row>
    <row r="577" s="30" customFormat="true" ht="14.5" hidden="false" customHeight="false" outlineLevel="0" collapsed="false">
      <c r="A577" s="9" t="n">
        <v>574</v>
      </c>
      <c r="B577" s="10" t="s">
        <v>1609</v>
      </c>
      <c r="C577" s="10" t="s">
        <v>15</v>
      </c>
      <c r="D577" s="10" t="s">
        <v>1610</v>
      </c>
      <c r="E577" s="10" t="s">
        <v>40</v>
      </c>
      <c r="F577" s="11" t="n">
        <v>534</v>
      </c>
      <c r="G577" s="13" t="n">
        <v>44916</v>
      </c>
      <c r="H577" s="10" t="s">
        <v>18</v>
      </c>
      <c r="I577" s="10" t="s">
        <v>18</v>
      </c>
      <c r="J577" s="36" t="s">
        <v>1611</v>
      </c>
      <c r="K577" s="42" t="s">
        <v>1612</v>
      </c>
    </row>
    <row r="578" s="30" customFormat="true" ht="14.5" hidden="false" customHeight="false" outlineLevel="0" collapsed="false">
      <c r="A578" s="9" t="n">
        <v>575</v>
      </c>
      <c r="B578" s="10" t="s">
        <v>1613</v>
      </c>
      <c r="C578" s="10" t="s">
        <v>15</v>
      </c>
      <c r="D578" s="10" t="s">
        <v>1614</v>
      </c>
      <c r="E578" s="10" t="s">
        <v>40</v>
      </c>
      <c r="F578" s="11" t="s">
        <v>1615</v>
      </c>
      <c r="G578" s="13" t="n">
        <v>44939</v>
      </c>
      <c r="H578" s="10" t="s">
        <v>18</v>
      </c>
      <c r="I578" s="10" t="s">
        <v>18</v>
      </c>
      <c r="J578" s="38" t="s">
        <v>1616</v>
      </c>
      <c r="K578" s="38" t="s">
        <v>1617</v>
      </c>
    </row>
    <row r="579" s="30" customFormat="true" ht="14.5" hidden="false" customHeight="false" outlineLevel="0" collapsed="false">
      <c r="A579" s="9" t="n">
        <v>576</v>
      </c>
      <c r="B579" s="10" t="s">
        <v>1613</v>
      </c>
      <c r="C579" s="10" t="s">
        <v>35</v>
      </c>
      <c r="D579" s="10" t="s">
        <v>1614</v>
      </c>
      <c r="E579" s="10" t="s">
        <v>40</v>
      </c>
      <c r="F579" s="11" t="s">
        <v>1340</v>
      </c>
      <c r="G579" s="13" t="n">
        <v>45392</v>
      </c>
      <c r="H579" s="10" t="s">
        <v>32</v>
      </c>
      <c r="I579" s="10" t="s">
        <v>33</v>
      </c>
      <c r="J579" s="38" t="s">
        <v>1618</v>
      </c>
      <c r="K579" s="38" t="s">
        <v>1617</v>
      </c>
    </row>
    <row r="580" s="30" customFormat="true" ht="14.5" hidden="false" customHeight="false" outlineLevel="0" collapsed="false">
      <c r="A580" s="9" t="n">
        <v>577</v>
      </c>
      <c r="B580" s="10" t="s">
        <v>1619</v>
      </c>
      <c r="C580" s="10" t="s">
        <v>15</v>
      </c>
      <c r="D580" s="10" t="s">
        <v>1620</v>
      </c>
      <c r="E580" s="10" t="s">
        <v>17</v>
      </c>
      <c r="F580" s="11" t="s">
        <v>1621</v>
      </c>
      <c r="G580" s="13" t="n">
        <v>44946</v>
      </c>
      <c r="H580" s="10" t="s">
        <v>24</v>
      </c>
      <c r="I580" s="10" t="s">
        <v>1116</v>
      </c>
      <c r="J580" s="38" t="s">
        <v>1622</v>
      </c>
      <c r="K580" s="38" t="s">
        <v>1623</v>
      </c>
    </row>
    <row r="581" s="30" customFormat="true" ht="14.5" hidden="false" customHeight="false" outlineLevel="0" collapsed="false">
      <c r="A581" s="9" t="n">
        <v>578</v>
      </c>
      <c r="B581" s="10" t="s">
        <v>1624</v>
      </c>
      <c r="C581" s="10" t="s">
        <v>15</v>
      </c>
      <c r="D581" s="10" t="s">
        <v>1625</v>
      </c>
      <c r="E581" s="10" t="s">
        <v>17</v>
      </c>
      <c r="F581" s="11" t="s">
        <v>1626</v>
      </c>
      <c r="G581" s="13" t="n">
        <v>44946</v>
      </c>
      <c r="H581" s="10" t="s">
        <v>32</v>
      </c>
      <c r="I581" s="10" t="s">
        <v>33</v>
      </c>
      <c r="J581" s="38" t="s">
        <v>1627</v>
      </c>
      <c r="K581" s="38" t="s">
        <v>1628</v>
      </c>
    </row>
    <row r="582" s="30" customFormat="true" ht="14.5" hidden="false" customHeight="false" outlineLevel="0" collapsed="false">
      <c r="A582" s="9" t="n">
        <v>579</v>
      </c>
      <c r="B582" s="10" t="s">
        <v>1629</v>
      </c>
      <c r="C582" s="10" t="s">
        <v>15</v>
      </c>
      <c r="D582" s="10" t="s">
        <v>1630</v>
      </c>
      <c r="E582" s="10" t="s">
        <v>17</v>
      </c>
      <c r="F582" s="11" t="s">
        <v>1631</v>
      </c>
      <c r="G582" s="13" t="n">
        <v>44960</v>
      </c>
      <c r="H582" s="10" t="s">
        <v>32</v>
      </c>
      <c r="I582" s="10" t="s">
        <v>33</v>
      </c>
      <c r="J582" s="38" t="s">
        <v>1632</v>
      </c>
      <c r="K582" s="38" t="s">
        <v>1633</v>
      </c>
    </row>
    <row r="583" s="35" customFormat="true" ht="14.5" hidden="false" customHeight="false" outlineLevel="0" collapsed="false">
      <c r="A583" s="9" t="n">
        <v>580</v>
      </c>
      <c r="B583" s="10" t="s">
        <v>1634</v>
      </c>
      <c r="C583" s="10" t="s">
        <v>15</v>
      </c>
      <c r="D583" s="10" t="s">
        <v>1635</v>
      </c>
      <c r="E583" s="10" t="s">
        <v>17</v>
      </c>
      <c r="F583" s="11" t="s">
        <v>1427</v>
      </c>
      <c r="G583" s="13" t="n">
        <v>44960</v>
      </c>
      <c r="H583" s="10" t="s">
        <v>32</v>
      </c>
      <c r="I583" s="10" t="s">
        <v>33</v>
      </c>
      <c r="J583" s="38" t="s">
        <v>1627</v>
      </c>
      <c r="K583" s="38" t="s">
        <v>1636</v>
      </c>
    </row>
    <row r="584" s="30" customFormat="true" ht="14.5" hidden="false" customHeight="false" outlineLevel="0" collapsed="false">
      <c r="A584" s="9" t="n">
        <v>581</v>
      </c>
      <c r="B584" s="10" t="s">
        <v>1637</v>
      </c>
      <c r="C584" s="10" t="s">
        <v>15</v>
      </c>
      <c r="D584" s="10" t="s">
        <v>1638</v>
      </c>
      <c r="E584" s="10" t="s">
        <v>40</v>
      </c>
      <c r="F584" s="11" t="n">
        <v>43</v>
      </c>
      <c r="G584" s="13" t="n">
        <v>44960</v>
      </c>
      <c r="H584" s="10" t="s">
        <v>32</v>
      </c>
      <c r="I584" s="10" t="s">
        <v>405</v>
      </c>
      <c r="J584" s="40" t="s">
        <v>406</v>
      </c>
      <c r="K584" s="38" t="s">
        <v>1639</v>
      </c>
    </row>
    <row r="585" s="30" customFormat="true" ht="14.5" hidden="false" customHeight="false" outlineLevel="0" collapsed="false">
      <c r="A585" s="9" t="n">
        <v>582</v>
      </c>
      <c r="B585" s="10"/>
      <c r="C585" s="10" t="s">
        <v>35</v>
      </c>
      <c r="D585" s="10" t="s">
        <v>1638</v>
      </c>
      <c r="E585" s="10" t="s">
        <v>40</v>
      </c>
      <c r="F585" s="11" t="n">
        <v>125</v>
      </c>
      <c r="G585" s="13" t="n">
        <v>45006</v>
      </c>
      <c r="H585" s="10" t="s">
        <v>32</v>
      </c>
      <c r="I585" s="10" t="s">
        <v>405</v>
      </c>
      <c r="J585" s="40" t="s">
        <v>406</v>
      </c>
      <c r="K585" s="38" t="s">
        <v>1639</v>
      </c>
    </row>
    <row r="586" s="30" customFormat="true" ht="14.5" hidden="false" customHeight="false" outlineLevel="0" collapsed="false">
      <c r="A586" s="9" t="n">
        <v>583</v>
      </c>
      <c r="B586" s="10" t="s">
        <v>1640</v>
      </c>
      <c r="C586" s="10" t="s">
        <v>15</v>
      </c>
      <c r="D586" s="10" t="s">
        <v>1641</v>
      </c>
      <c r="E586" s="10" t="s">
        <v>40</v>
      </c>
      <c r="F586" s="11" t="s">
        <v>1642</v>
      </c>
      <c r="G586" s="13" t="n">
        <v>44979</v>
      </c>
      <c r="H586" s="10" t="s">
        <v>32</v>
      </c>
      <c r="I586" s="10" t="s">
        <v>33</v>
      </c>
      <c r="J586" s="42" t="s">
        <v>1643</v>
      </c>
      <c r="K586" s="42" t="s">
        <v>1644</v>
      </c>
    </row>
    <row r="587" s="30" customFormat="true" ht="14.5" hidden="false" customHeight="false" outlineLevel="0" collapsed="false">
      <c r="A587" s="9" t="n">
        <v>584</v>
      </c>
      <c r="B587" s="10" t="s">
        <v>1645</v>
      </c>
      <c r="C587" s="10" t="s">
        <v>15</v>
      </c>
      <c r="D587" s="10" t="s">
        <v>1646</v>
      </c>
      <c r="E587" s="10" t="s">
        <v>40</v>
      </c>
      <c r="F587" s="11" t="s">
        <v>1647</v>
      </c>
      <c r="G587" s="13" t="n">
        <v>44979</v>
      </c>
      <c r="H587" s="10" t="s">
        <v>32</v>
      </c>
      <c r="I587" s="10" t="s">
        <v>33</v>
      </c>
      <c r="J587" s="38" t="s">
        <v>1648</v>
      </c>
      <c r="K587" s="43" t="n">
        <v>448420129</v>
      </c>
    </row>
    <row r="588" customFormat="false" ht="14.5" hidden="false" customHeight="false" outlineLevel="0" collapsed="false">
      <c r="A588" s="9" t="n">
        <v>585</v>
      </c>
      <c r="B588" s="10" t="s">
        <v>1649</v>
      </c>
      <c r="C588" s="10" t="s">
        <v>15</v>
      </c>
      <c r="D588" s="10" t="s">
        <v>1650</v>
      </c>
      <c r="E588" s="10" t="s">
        <v>40</v>
      </c>
      <c r="F588" s="11" t="s">
        <v>1651</v>
      </c>
      <c r="G588" s="13" t="n">
        <v>44987</v>
      </c>
      <c r="H588" s="10" t="s">
        <v>32</v>
      </c>
      <c r="I588" s="10" t="s">
        <v>33</v>
      </c>
      <c r="J588" s="38" t="s">
        <v>1652</v>
      </c>
      <c r="K588" s="38" t="s">
        <v>1653</v>
      </c>
    </row>
    <row r="589" customFormat="false" ht="14.5" hidden="false" customHeight="false" outlineLevel="0" collapsed="false">
      <c r="A589" s="9" t="n">
        <v>586</v>
      </c>
      <c r="B589" s="10"/>
      <c r="C589" s="10" t="s">
        <v>35</v>
      </c>
      <c r="D589" s="10" t="s">
        <v>1650</v>
      </c>
      <c r="E589" s="10" t="s">
        <v>40</v>
      </c>
      <c r="F589" s="11" t="s">
        <v>1654</v>
      </c>
      <c r="G589" s="13" t="n">
        <v>45428</v>
      </c>
      <c r="H589" s="10" t="s">
        <v>32</v>
      </c>
      <c r="I589" s="10" t="s">
        <v>33</v>
      </c>
      <c r="J589" s="38" t="s">
        <v>1655</v>
      </c>
      <c r="K589" s="38" t="s">
        <v>1653</v>
      </c>
    </row>
    <row r="590" customFormat="false" ht="14.5" hidden="false" customHeight="false" outlineLevel="0" collapsed="false">
      <c r="A590" s="9" t="n">
        <v>587</v>
      </c>
      <c r="B590" s="10" t="s">
        <v>1656</v>
      </c>
      <c r="C590" s="10" t="s">
        <v>15</v>
      </c>
      <c r="D590" s="10" t="s">
        <v>1657</v>
      </c>
      <c r="E590" s="10" t="s">
        <v>40</v>
      </c>
      <c r="F590" s="11" t="n">
        <v>119</v>
      </c>
      <c r="G590" s="13" t="n">
        <v>45005</v>
      </c>
      <c r="H590" s="10" t="s">
        <v>108</v>
      </c>
      <c r="I590" s="10" t="s">
        <v>114</v>
      </c>
      <c r="J590" s="36" t="s">
        <v>1658</v>
      </c>
      <c r="K590" s="42" t="s">
        <v>1659</v>
      </c>
    </row>
    <row r="591" customFormat="false" ht="14.5" hidden="false" customHeight="false" outlineLevel="0" collapsed="false">
      <c r="A591" s="9" t="n">
        <v>588</v>
      </c>
      <c r="B591" s="10" t="s">
        <v>1660</v>
      </c>
      <c r="C591" s="10" t="s">
        <v>15</v>
      </c>
      <c r="D591" s="10" t="s">
        <v>1661</v>
      </c>
      <c r="E591" s="10" t="s">
        <v>17</v>
      </c>
      <c r="F591" s="11" t="n">
        <v>127</v>
      </c>
      <c r="G591" s="13" t="n">
        <v>45008</v>
      </c>
      <c r="H591" s="10" t="s">
        <v>18</v>
      </c>
      <c r="I591" s="10" t="s">
        <v>18</v>
      </c>
      <c r="J591" s="36" t="s">
        <v>1662</v>
      </c>
      <c r="K591" s="37" t="s">
        <v>1663</v>
      </c>
    </row>
    <row r="592" customFormat="false" ht="14.5" hidden="false" customHeight="false" outlineLevel="0" collapsed="false">
      <c r="A592" s="9" t="n">
        <v>589</v>
      </c>
      <c r="B592" s="10" t="s">
        <v>1664</v>
      </c>
      <c r="C592" s="10" t="s">
        <v>15</v>
      </c>
      <c r="D592" s="10" t="s">
        <v>1665</v>
      </c>
      <c r="E592" s="10" t="s">
        <v>40</v>
      </c>
      <c r="F592" s="11" t="n">
        <v>159</v>
      </c>
      <c r="G592" s="13" t="n">
        <v>45021</v>
      </c>
      <c r="H592" s="10" t="s">
        <v>18</v>
      </c>
      <c r="I592" s="10" t="s">
        <v>18</v>
      </c>
      <c r="J592" s="36" t="s">
        <v>1666</v>
      </c>
      <c r="K592" s="42" t="n">
        <v>406400185</v>
      </c>
    </row>
    <row r="593" customFormat="false" ht="14.5" hidden="false" customHeight="false" outlineLevel="0" collapsed="false">
      <c r="A593" s="9" t="n">
        <v>590</v>
      </c>
      <c r="B593" s="10" t="s">
        <v>1667</v>
      </c>
      <c r="C593" s="10" t="s">
        <v>15</v>
      </c>
      <c r="D593" s="10" t="s">
        <v>1668</v>
      </c>
      <c r="E593" s="10" t="s">
        <v>17</v>
      </c>
      <c r="F593" s="11" t="n">
        <v>182</v>
      </c>
      <c r="G593" s="13" t="n">
        <v>45041</v>
      </c>
      <c r="H593" s="10" t="s">
        <v>18</v>
      </c>
      <c r="I593" s="10" t="s">
        <v>18</v>
      </c>
      <c r="J593" s="40" t="s">
        <v>1669</v>
      </c>
      <c r="K593" s="38" t="s">
        <v>1670</v>
      </c>
    </row>
    <row r="594" customFormat="false" ht="14.5" hidden="false" customHeight="false" outlineLevel="0" collapsed="false">
      <c r="A594" s="9" t="n">
        <v>591</v>
      </c>
      <c r="B594" s="10" t="s">
        <v>1671</v>
      </c>
      <c r="C594" s="10" t="s">
        <v>15</v>
      </c>
      <c r="D594" s="10" t="s">
        <v>342</v>
      </c>
      <c r="E594" s="10" t="s">
        <v>40</v>
      </c>
      <c r="F594" s="11" t="n">
        <v>229</v>
      </c>
      <c r="G594" s="13" t="n">
        <v>45056</v>
      </c>
      <c r="H594" s="10" t="s">
        <v>32</v>
      </c>
      <c r="I594" s="10" t="s">
        <v>33</v>
      </c>
      <c r="J594" s="36" t="s">
        <v>1672</v>
      </c>
      <c r="K594" s="37" t="s">
        <v>1673</v>
      </c>
    </row>
    <row r="595" customFormat="false" ht="14.5" hidden="false" customHeight="false" outlineLevel="0" collapsed="false">
      <c r="A595" s="9" t="n">
        <v>592</v>
      </c>
      <c r="B595" s="10" t="s">
        <v>1674</v>
      </c>
      <c r="C595" s="10" t="s">
        <v>15</v>
      </c>
      <c r="D595" s="10" t="s">
        <v>1675</v>
      </c>
      <c r="E595" s="10" t="s">
        <v>40</v>
      </c>
      <c r="F595" s="11" t="n">
        <v>239</v>
      </c>
      <c r="G595" s="13" t="n">
        <v>45064</v>
      </c>
      <c r="H595" s="10" t="s">
        <v>18</v>
      </c>
      <c r="I595" s="10" t="s">
        <v>18</v>
      </c>
      <c r="J595" s="36" t="s">
        <v>1676</v>
      </c>
      <c r="K595" s="42" t="s">
        <v>1677</v>
      </c>
    </row>
    <row r="596" customFormat="false" ht="14.5" hidden="false" customHeight="false" outlineLevel="0" collapsed="false">
      <c r="A596" s="9" t="n">
        <v>593</v>
      </c>
      <c r="B596" s="10" t="s">
        <v>1678</v>
      </c>
      <c r="C596" s="10" t="s">
        <v>15</v>
      </c>
      <c r="D596" s="10" t="s">
        <v>1679</v>
      </c>
      <c r="E596" s="10" t="s">
        <v>17</v>
      </c>
      <c r="F596" s="11" t="n">
        <v>246</v>
      </c>
      <c r="G596" s="13" t="n">
        <v>45068</v>
      </c>
      <c r="H596" s="10" t="s">
        <v>108</v>
      </c>
      <c r="I596" s="10" t="s">
        <v>299</v>
      </c>
      <c r="J596" s="40" t="s">
        <v>1680</v>
      </c>
      <c r="K596" s="40" t="n">
        <v>16001000173</v>
      </c>
    </row>
    <row r="597" customFormat="false" ht="14.5" hidden="false" customHeight="false" outlineLevel="0" collapsed="false">
      <c r="A597" s="9" t="n">
        <v>594</v>
      </c>
      <c r="B597" s="10" t="s">
        <v>1681</v>
      </c>
      <c r="C597" s="10" t="s">
        <v>15</v>
      </c>
      <c r="D597" s="10" t="s">
        <v>1682</v>
      </c>
      <c r="E597" s="10" t="s">
        <v>17</v>
      </c>
      <c r="F597" s="11" t="s">
        <v>1683</v>
      </c>
      <c r="G597" s="13" t="n">
        <v>45068</v>
      </c>
      <c r="H597" s="10" t="s">
        <v>127</v>
      </c>
      <c r="I597" s="10" t="s">
        <v>1684</v>
      </c>
      <c r="J597" s="38" t="s">
        <v>1685</v>
      </c>
      <c r="K597" s="38" t="s">
        <v>1686</v>
      </c>
    </row>
    <row r="598" customFormat="false" ht="14.5" hidden="false" customHeight="false" outlineLevel="0" collapsed="false">
      <c r="A598" s="9" t="n">
        <v>595</v>
      </c>
      <c r="B598" s="10" t="s">
        <v>1687</v>
      </c>
      <c r="C598" s="10" t="s">
        <v>15</v>
      </c>
      <c r="D598" s="10" t="s">
        <v>1688</v>
      </c>
      <c r="E598" s="10" t="s">
        <v>40</v>
      </c>
      <c r="F598" s="11" t="n">
        <v>253</v>
      </c>
      <c r="G598" s="13" t="n">
        <v>45075</v>
      </c>
      <c r="H598" s="10" t="s">
        <v>18</v>
      </c>
      <c r="I598" s="10" t="s">
        <v>18</v>
      </c>
      <c r="J598" s="36" t="s">
        <v>1689</v>
      </c>
      <c r="K598" s="42" t="s">
        <v>1690</v>
      </c>
    </row>
    <row r="599" s="30" customFormat="true" ht="14.5" hidden="false" customHeight="false" outlineLevel="0" collapsed="false">
      <c r="A599" s="9" t="n">
        <v>596</v>
      </c>
      <c r="B599" s="10" t="s">
        <v>1691</v>
      </c>
      <c r="C599" s="10" t="s">
        <v>15</v>
      </c>
      <c r="D599" s="10" t="s">
        <v>1692</v>
      </c>
      <c r="E599" s="10" t="s">
        <v>40</v>
      </c>
      <c r="F599" s="11" t="n">
        <v>266</v>
      </c>
      <c r="G599" s="13" t="n">
        <v>45083</v>
      </c>
      <c r="H599" s="10" t="s">
        <v>18</v>
      </c>
      <c r="I599" s="10" t="s">
        <v>18</v>
      </c>
      <c r="J599" s="36" t="s">
        <v>1693</v>
      </c>
      <c r="K599" s="42" t="s">
        <v>1694</v>
      </c>
    </row>
    <row r="600" s="30" customFormat="true" ht="14.5" hidden="false" customHeight="false" outlineLevel="0" collapsed="false">
      <c r="A600" s="9" t="n">
        <v>597</v>
      </c>
      <c r="B600" s="10" t="s">
        <v>1695</v>
      </c>
      <c r="C600" s="10" t="s">
        <v>15</v>
      </c>
      <c r="D600" s="10" t="s">
        <v>1696</v>
      </c>
      <c r="E600" s="10" t="s">
        <v>40</v>
      </c>
      <c r="F600" s="11" t="n">
        <v>256</v>
      </c>
      <c r="G600" s="13" t="n">
        <v>45076</v>
      </c>
      <c r="H600" s="10" t="s">
        <v>32</v>
      </c>
      <c r="I600" s="10" t="s">
        <v>405</v>
      </c>
      <c r="J600" s="36" t="s">
        <v>1697</v>
      </c>
      <c r="K600" s="42" t="s">
        <v>1698</v>
      </c>
    </row>
    <row r="601" customFormat="false" ht="14.5" hidden="false" customHeight="false" outlineLevel="0" collapsed="false">
      <c r="A601" s="9" t="n">
        <v>598</v>
      </c>
      <c r="B601" s="10" t="s">
        <v>1699</v>
      </c>
      <c r="C601" s="10" t="s">
        <v>15</v>
      </c>
      <c r="D601" s="10" t="s">
        <v>1700</v>
      </c>
      <c r="E601" s="10" t="s">
        <v>40</v>
      </c>
      <c r="F601" s="11" t="n">
        <v>254</v>
      </c>
      <c r="G601" s="13" t="n">
        <v>45075</v>
      </c>
      <c r="H601" s="10" t="s">
        <v>18</v>
      </c>
      <c r="I601" s="10" t="s">
        <v>18</v>
      </c>
      <c r="J601" s="36" t="s">
        <v>1701</v>
      </c>
      <c r="K601" s="42" t="s">
        <v>1702</v>
      </c>
    </row>
    <row r="602" s="30" customFormat="true" ht="14.5" hidden="false" customHeight="false" outlineLevel="0" collapsed="false">
      <c r="A602" s="9" t="n">
        <v>599</v>
      </c>
      <c r="B602" s="10"/>
      <c r="C602" s="10" t="s">
        <v>35</v>
      </c>
      <c r="D602" s="10" t="s">
        <v>1700</v>
      </c>
      <c r="E602" s="10" t="s">
        <v>40</v>
      </c>
      <c r="F602" s="11" t="n">
        <v>332</v>
      </c>
      <c r="G602" s="13" t="n">
        <v>45126</v>
      </c>
      <c r="H602" s="10" t="s">
        <v>18</v>
      </c>
      <c r="I602" s="10" t="s">
        <v>18</v>
      </c>
      <c r="J602" s="36" t="s">
        <v>1703</v>
      </c>
      <c r="K602" s="42" t="s">
        <v>1702</v>
      </c>
    </row>
    <row r="603" customFormat="false" ht="14.5" hidden="false" customHeight="false" outlineLevel="0" collapsed="false">
      <c r="A603" s="9" t="n">
        <v>600</v>
      </c>
      <c r="B603" s="10"/>
      <c r="C603" s="10" t="s">
        <v>35</v>
      </c>
      <c r="D603" s="10" t="s">
        <v>1700</v>
      </c>
      <c r="E603" s="10" t="s">
        <v>40</v>
      </c>
      <c r="F603" s="11" t="n">
        <v>288</v>
      </c>
      <c r="G603" s="13" t="n">
        <v>45488</v>
      </c>
      <c r="H603" s="10" t="s">
        <v>18</v>
      </c>
      <c r="I603" s="10" t="s">
        <v>18</v>
      </c>
      <c r="J603" s="36" t="s">
        <v>1704</v>
      </c>
      <c r="K603" s="42" t="s">
        <v>1702</v>
      </c>
    </row>
    <row r="604" customFormat="false" ht="14.5" hidden="false" customHeight="false" outlineLevel="0" collapsed="false">
      <c r="A604" s="9" t="n">
        <v>601</v>
      </c>
      <c r="B604" s="10" t="s">
        <v>1705</v>
      </c>
      <c r="C604" s="10" t="s">
        <v>15</v>
      </c>
      <c r="D604" s="10" t="s">
        <v>1706</v>
      </c>
      <c r="E604" s="10" t="s">
        <v>40</v>
      </c>
      <c r="F604" s="11" t="n">
        <v>274</v>
      </c>
      <c r="G604" s="13" t="n">
        <v>45089</v>
      </c>
      <c r="H604" s="10" t="s">
        <v>18</v>
      </c>
      <c r="I604" s="10" t="s">
        <v>18</v>
      </c>
      <c r="J604" s="36" t="s">
        <v>1707</v>
      </c>
      <c r="K604" s="42" t="s">
        <v>1708</v>
      </c>
    </row>
    <row r="605" customFormat="false" ht="14.5" hidden="false" customHeight="false" outlineLevel="0" collapsed="false">
      <c r="A605" s="9" t="n">
        <v>602</v>
      </c>
      <c r="B605" s="10" t="s">
        <v>1709</v>
      </c>
      <c r="C605" s="10" t="s">
        <v>15</v>
      </c>
      <c r="D605" s="10" t="s">
        <v>1710</v>
      </c>
      <c r="E605" s="10" t="s">
        <v>40</v>
      </c>
      <c r="F605" s="11" t="n">
        <v>280</v>
      </c>
      <c r="G605" s="13" t="n">
        <v>45092</v>
      </c>
      <c r="H605" s="10" t="s">
        <v>18</v>
      </c>
      <c r="I605" s="10" t="s">
        <v>18</v>
      </c>
      <c r="J605" s="36" t="s">
        <v>1711</v>
      </c>
      <c r="K605" s="42" t="n">
        <v>406206118</v>
      </c>
    </row>
    <row r="606" customFormat="false" ht="14.5" hidden="false" customHeight="false" outlineLevel="0" collapsed="false">
      <c r="A606" s="9" t="n">
        <v>603</v>
      </c>
      <c r="B606" s="10" t="s">
        <v>1709</v>
      </c>
      <c r="C606" s="10" t="s">
        <v>35</v>
      </c>
      <c r="D606" s="10" t="s">
        <v>1710</v>
      </c>
      <c r="E606" s="10" t="s">
        <v>40</v>
      </c>
      <c r="F606" s="11" t="n">
        <v>178</v>
      </c>
      <c r="G606" s="13" t="n">
        <v>45398</v>
      </c>
      <c r="H606" s="10" t="s">
        <v>108</v>
      </c>
      <c r="I606" s="10" t="s">
        <v>109</v>
      </c>
      <c r="J606" s="36" t="s">
        <v>1712</v>
      </c>
      <c r="K606" s="42" t="s">
        <v>1713</v>
      </c>
    </row>
    <row r="607" customFormat="false" ht="14.5" hidden="false" customHeight="false" outlineLevel="0" collapsed="false">
      <c r="A607" s="9" t="n">
        <v>604</v>
      </c>
      <c r="B607" s="10" t="s">
        <v>1714</v>
      </c>
      <c r="C607" s="10" t="s">
        <v>15</v>
      </c>
      <c r="D607" s="10" t="s">
        <v>1715</v>
      </c>
      <c r="E607" s="10" t="s">
        <v>17</v>
      </c>
      <c r="F607" s="11" t="n">
        <v>290</v>
      </c>
      <c r="G607" s="13" t="n">
        <v>45099</v>
      </c>
      <c r="H607" s="10" t="s">
        <v>18</v>
      </c>
      <c r="I607" s="10" t="s">
        <v>18</v>
      </c>
      <c r="J607" s="36" t="s">
        <v>169</v>
      </c>
      <c r="K607" s="42" t="s">
        <v>1716</v>
      </c>
    </row>
    <row r="608" customFormat="false" ht="14.5" hidden="false" customHeight="false" outlineLevel="0" collapsed="false">
      <c r="A608" s="9" t="n">
        <v>605</v>
      </c>
      <c r="B608" s="10"/>
      <c r="C608" s="10" t="s">
        <v>35</v>
      </c>
      <c r="D608" s="10" t="s">
        <v>1715</v>
      </c>
      <c r="E608" s="10" t="s">
        <v>17</v>
      </c>
      <c r="F608" s="11" t="n">
        <v>330</v>
      </c>
      <c r="G608" s="13" t="n">
        <v>45099</v>
      </c>
      <c r="H608" s="10" t="s">
        <v>18</v>
      </c>
      <c r="I608" s="10" t="s">
        <v>18</v>
      </c>
      <c r="J608" s="36" t="s">
        <v>1717</v>
      </c>
      <c r="K608" s="42" t="s">
        <v>1716</v>
      </c>
    </row>
    <row r="609" s="30" customFormat="true" ht="14.5" hidden="false" customHeight="false" outlineLevel="0" collapsed="false">
      <c r="A609" s="9" t="n">
        <v>606</v>
      </c>
      <c r="B609" s="10" t="s">
        <v>1718</v>
      </c>
      <c r="C609" s="10" t="s">
        <v>15</v>
      </c>
      <c r="D609" s="10" t="s">
        <v>1719</v>
      </c>
      <c r="E609" s="10" t="s">
        <v>40</v>
      </c>
      <c r="F609" s="11" t="s">
        <v>1720</v>
      </c>
      <c r="G609" s="13" t="n">
        <v>45104</v>
      </c>
      <c r="H609" s="10" t="s">
        <v>32</v>
      </c>
      <c r="I609" s="10" t="s">
        <v>33</v>
      </c>
      <c r="J609" s="42" t="s">
        <v>388</v>
      </c>
      <c r="K609" s="42" t="s">
        <v>1721</v>
      </c>
    </row>
    <row r="610" s="30" customFormat="true" ht="14.5" hidden="false" customHeight="false" outlineLevel="0" collapsed="false">
      <c r="A610" s="9" t="n">
        <v>607</v>
      </c>
      <c r="B610" s="10" t="s">
        <v>1718</v>
      </c>
      <c r="C610" s="10" t="s">
        <v>35</v>
      </c>
      <c r="D610" s="10" t="s">
        <v>1719</v>
      </c>
      <c r="E610" s="10" t="s">
        <v>40</v>
      </c>
      <c r="F610" s="11" t="s">
        <v>1722</v>
      </c>
      <c r="G610" s="13" t="n">
        <v>45632</v>
      </c>
      <c r="H610" s="10" t="s">
        <v>32</v>
      </c>
      <c r="I610" s="10" t="s">
        <v>33</v>
      </c>
      <c r="J610" s="42" t="s">
        <v>1723</v>
      </c>
      <c r="K610" s="42" t="s">
        <v>1721</v>
      </c>
    </row>
    <row r="611" s="26" customFormat="true" ht="14.5" hidden="false" customHeight="false" outlineLevel="0" collapsed="false">
      <c r="A611" s="9" t="n">
        <v>608</v>
      </c>
      <c r="B611" s="10" t="s">
        <v>1724</v>
      </c>
      <c r="C611" s="10" t="s">
        <v>15</v>
      </c>
      <c r="D611" s="10" t="s">
        <v>1725</v>
      </c>
      <c r="E611" s="10" t="s">
        <v>40</v>
      </c>
      <c r="F611" s="11" t="s">
        <v>1726</v>
      </c>
      <c r="G611" s="13" t="n">
        <v>45105</v>
      </c>
      <c r="H611" s="10" t="s">
        <v>18</v>
      </c>
      <c r="I611" s="10" t="s">
        <v>18</v>
      </c>
      <c r="J611" s="42" t="s">
        <v>1727</v>
      </c>
      <c r="K611" s="42" t="s">
        <v>1728</v>
      </c>
    </row>
    <row r="612" s="30" customFormat="true" ht="14.5" hidden="false" customHeight="false" outlineLevel="0" collapsed="false">
      <c r="A612" s="9" t="n">
        <v>609</v>
      </c>
      <c r="B612" s="10" t="s">
        <v>1729</v>
      </c>
      <c r="C612" s="10" t="s">
        <v>15</v>
      </c>
      <c r="D612" s="10" t="s">
        <v>1730</v>
      </c>
      <c r="E612" s="10" t="s">
        <v>40</v>
      </c>
      <c r="F612" s="11" t="n">
        <v>385</v>
      </c>
      <c r="G612" s="13" t="n">
        <v>45149</v>
      </c>
      <c r="H612" s="10" t="s">
        <v>32</v>
      </c>
      <c r="I612" s="10" t="s">
        <v>33</v>
      </c>
      <c r="J612" s="36" t="s">
        <v>1731</v>
      </c>
      <c r="K612" s="42" t="s">
        <v>1732</v>
      </c>
    </row>
    <row r="613" customFormat="false" ht="29" hidden="false" customHeight="false" outlineLevel="0" collapsed="false">
      <c r="A613" s="9" t="n">
        <v>610</v>
      </c>
      <c r="B613" s="10" t="s">
        <v>1733</v>
      </c>
      <c r="C613" s="10" t="s">
        <v>15</v>
      </c>
      <c r="D613" s="10" t="s">
        <v>1734</v>
      </c>
      <c r="E613" s="10" t="s">
        <v>40</v>
      </c>
      <c r="F613" s="11" t="s">
        <v>1735</v>
      </c>
      <c r="G613" s="13" t="n">
        <v>45111</v>
      </c>
      <c r="H613" s="10" t="s">
        <v>32</v>
      </c>
      <c r="I613" s="10" t="s">
        <v>33</v>
      </c>
      <c r="J613" s="42" t="s">
        <v>1736</v>
      </c>
      <c r="K613" s="42" t="s">
        <v>1737</v>
      </c>
    </row>
    <row r="614" customFormat="false" ht="14.5" hidden="false" customHeight="false" outlineLevel="0" collapsed="false">
      <c r="A614" s="9" t="n">
        <v>611</v>
      </c>
      <c r="B614" s="10" t="s">
        <v>1738</v>
      </c>
      <c r="C614" s="10" t="s">
        <v>15</v>
      </c>
      <c r="D614" s="10" t="s">
        <v>1739</v>
      </c>
      <c r="E614" s="10" t="s">
        <v>40</v>
      </c>
      <c r="F614" s="11" t="s">
        <v>1740</v>
      </c>
      <c r="G614" s="13" t="n">
        <v>45111</v>
      </c>
      <c r="H614" s="10" t="s">
        <v>32</v>
      </c>
      <c r="I614" s="10" t="s">
        <v>33</v>
      </c>
      <c r="J614" s="42" t="s">
        <v>1741</v>
      </c>
      <c r="K614" s="42" t="s">
        <v>1742</v>
      </c>
    </row>
    <row r="615" s="26" customFormat="true" ht="14.5" hidden="false" customHeight="false" outlineLevel="0" collapsed="false">
      <c r="A615" s="9" t="n">
        <v>612</v>
      </c>
      <c r="B615" s="10"/>
      <c r="C615" s="10" t="s">
        <v>35</v>
      </c>
      <c r="D615" s="10" t="s">
        <v>1739</v>
      </c>
      <c r="E615" s="10" t="s">
        <v>40</v>
      </c>
      <c r="F615" s="11" t="s">
        <v>1743</v>
      </c>
      <c r="G615" s="13" t="n">
        <v>45117</v>
      </c>
      <c r="H615" s="10" t="s">
        <v>32</v>
      </c>
      <c r="I615" s="10" t="s">
        <v>33</v>
      </c>
      <c r="J615" s="42" t="s">
        <v>412</v>
      </c>
      <c r="K615" s="42" t="s">
        <v>1742</v>
      </c>
    </row>
    <row r="616" s="35" customFormat="true" ht="14.5" hidden="false" customHeight="false" outlineLevel="0" collapsed="false">
      <c r="A616" s="9" t="n">
        <v>613</v>
      </c>
      <c r="B616" s="10" t="s">
        <v>1744</v>
      </c>
      <c r="C616" s="10" t="s">
        <v>15</v>
      </c>
      <c r="D616" s="10" t="s">
        <v>1745</v>
      </c>
      <c r="E616" s="10" t="s">
        <v>17</v>
      </c>
      <c r="F616" s="11" t="s">
        <v>1746</v>
      </c>
      <c r="G616" s="13" t="n">
        <v>45111</v>
      </c>
      <c r="H616" s="10" t="s">
        <v>18</v>
      </c>
      <c r="I616" s="10" t="s">
        <v>18</v>
      </c>
      <c r="J616" s="42" t="s">
        <v>1747</v>
      </c>
      <c r="K616" s="42" t="s">
        <v>1748</v>
      </c>
    </row>
    <row r="617" s="26" customFormat="true" ht="14.5" hidden="false" customHeight="false" outlineLevel="0" collapsed="false">
      <c r="A617" s="9" t="n">
        <v>614</v>
      </c>
      <c r="B617" s="10" t="s">
        <v>1749</v>
      </c>
      <c r="C617" s="10" t="s">
        <v>15</v>
      </c>
      <c r="D617" s="10" t="s">
        <v>1750</v>
      </c>
      <c r="E617" s="10" t="s">
        <v>40</v>
      </c>
      <c r="F617" s="11" t="s">
        <v>1751</v>
      </c>
      <c r="G617" s="13" t="n">
        <v>45111</v>
      </c>
      <c r="H617" s="10" t="s">
        <v>108</v>
      </c>
      <c r="I617" s="10" t="s">
        <v>299</v>
      </c>
      <c r="J617" s="42" t="s">
        <v>1752</v>
      </c>
      <c r="K617" s="42" t="s">
        <v>1753</v>
      </c>
    </row>
    <row r="618" s="30" customFormat="true" ht="14.5" hidden="false" customHeight="false" outlineLevel="0" collapsed="false">
      <c r="A618" s="9" t="n">
        <v>615</v>
      </c>
      <c r="B618" s="10" t="s">
        <v>1754</v>
      </c>
      <c r="C618" s="10" t="s">
        <v>15</v>
      </c>
      <c r="D618" s="10" t="s">
        <v>1755</v>
      </c>
      <c r="E618" s="10" t="s">
        <v>40</v>
      </c>
      <c r="F618" s="11" t="s">
        <v>1756</v>
      </c>
      <c r="G618" s="13" t="n">
        <v>45124</v>
      </c>
      <c r="H618" s="10" t="s">
        <v>18</v>
      </c>
      <c r="I618" s="10" t="s">
        <v>18</v>
      </c>
      <c r="J618" s="42" t="s">
        <v>1757</v>
      </c>
      <c r="K618" s="42" t="s">
        <v>1758</v>
      </c>
    </row>
    <row r="619" s="35" customFormat="true" ht="14.5" hidden="false" customHeight="false" outlineLevel="0" collapsed="false">
      <c r="A619" s="9" t="n">
        <v>616</v>
      </c>
      <c r="B619" s="10"/>
      <c r="C619" s="10" t="s">
        <v>35</v>
      </c>
      <c r="D619" s="10" t="s">
        <v>1755</v>
      </c>
      <c r="E619" s="10" t="s">
        <v>40</v>
      </c>
      <c r="F619" s="11" t="s">
        <v>1759</v>
      </c>
      <c r="G619" s="13" t="n">
        <v>45363</v>
      </c>
      <c r="H619" s="10" t="s">
        <v>18</v>
      </c>
      <c r="I619" s="10" t="s">
        <v>18</v>
      </c>
      <c r="J619" s="42" t="s">
        <v>1760</v>
      </c>
      <c r="K619" s="42" t="s">
        <v>1758</v>
      </c>
    </row>
    <row r="620" s="26" customFormat="true" ht="14.5" hidden="false" customHeight="false" outlineLevel="0" collapsed="false">
      <c r="A620" s="9" t="n">
        <v>617</v>
      </c>
      <c r="B620" s="10" t="s">
        <v>1761</v>
      </c>
      <c r="C620" s="10" t="s">
        <v>15</v>
      </c>
      <c r="D620" s="10" t="s">
        <v>1762</v>
      </c>
      <c r="E620" s="10" t="s">
        <v>40</v>
      </c>
      <c r="F620" s="11" t="s">
        <v>1763</v>
      </c>
      <c r="G620" s="13" t="n">
        <v>45127</v>
      </c>
      <c r="H620" s="10" t="s">
        <v>32</v>
      </c>
      <c r="I620" s="10" t="s">
        <v>33</v>
      </c>
      <c r="J620" s="42" t="s">
        <v>1764</v>
      </c>
      <c r="K620" s="42" t="n">
        <v>445657548</v>
      </c>
    </row>
    <row r="621" customFormat="false" ht="14.5" hidden="false" customHeight="false" outlineLevel="0" collapsed="false">
      <c r="A621" s="9" t="n">
        <v>618</v>
      </c>
      <c r="B621" s="10" t="s">
        <v>1765</v>
      </c>
      <c r="C621" s="10" t="s">
        <v>15</v>
      </c>
      <c r="D621" s="10" t="s">
        <v>1766</v>
      </c>
      <c r="E621" s="10" t="s">
        <v>40</v>
      </c>
      <c r="F621" s="11" t="s">
        <v>1767</v>
      </c>
      <c r="G621" s="13" t="n">
        <v>45127</v>
      </c>
      <c r="H621" s="10" t="s">
        <v>32</v>
      </c>
      <c r="I621" s="10" t="s">
        <v>33</v>
      </c>
      <c r="J621" s="42" t="s">
        <v>795</v>
      </c>
      <c r="K621" s="42" t="s">
        <v>1768</v>
      </c>
    </row>
    <row r="622" customFormat="false" ht="14.5" hidden="false" customHeight="false" outlineLevel="0" collapsed="false">
      <c r="A622" s="9" t="n">
        <v>619</v>
      </c>
      <c r="B622" s="10"/>
      <c r="C622" s="10" t="s">
        <v>35</v>
      </c>
      <c r="D622" s="10" t="s">
        <v>1766</v>
      </c>
      <c r="E622" s="10" t="s">
        <v>40</v>
      </c>
      <c r="F622" s="11" t="s">
        <v>1769</v>
      </c>
      <c r="G622" s="13" t="n">
        <v>45192</v>
      </c>
      <c r="H622" s="10" t="s">
        <v>32</v>
      </c>
      <c r="I622" s="10" t="s">
        <v>33</v>
      </c>
      <c r="J622" s="42" t="s">
        <v>1770</v>
      </c>
      <c r="K622" s="42" t="s">
        <v>1768</v>
      </c>
    </row>
    <row r="623" s="26" customFormat="true" ht="14.5" hidden="false" customHeight="false" outlineLevel="0" collapsed="false">
      <c r="A623" s="9" t="n">
        <v>620</v>
      </c>
      <c r="B623" s="10" t="s">
        <v>1771</v>
      </c>
      <c r="C623" s="10" t="s">
        <v>15</v>
      </c>
      <c r="D623" s="10" t="s">
        <v>1772</v>
      </c>
      <c r="E623" s="10" t="s">
        <v>40</v>
      </c>
      <c r="F623" s="11" t="s">
        <v>1773</v>
      </c>
      <c r="G623" s="13" t="n">
        <v>45146</v>
      </c>
      <c r="H623" s="10" t="s">
        <v>32</v>
      </c>
      <c r="I623" s="10" t="s">
        <v>33</v>
      </c>
      <c r="J623" s="42" t="s">
        <v>1774</v>
      </c>
      <c r="K623" s="42" t="s">
        <v>1775</v>
      </c>
    </row>
    <row r="624" s="26" customFormat="true" ht="14.5" hidden="false" customHeight="false" outlineLevel="0" collapsed="false">
      <c r="A624" s="9" t="n">
        <v>621</v>
      </c>
      <c r="B624" s="10"/>
      <c r="C624" s="10" t="s">
        <v>35</v>
      </c>
      <c r="D624" s="10" t="s">
        <v>1772</v>
      </c>
      <c r="E624" s="10" t="s">
        <v>40</v>
      </c>
      <c r="F624" s="11" t="s">
        <v>1776</v>
      </c>
      <c r="G624" s="13" t="n">
        <v>45159</v>
      </c>
      <c r="H624" s="10" t="s">
        <v>32</v>
      </c>
      <c r="I624" s="10" t="s">
        <v>405</v>
      </c>
      <c r="J624" s="42" t="s">
        <v>406</v>
      </c>
      <c r="K624" s="42" t="s">
        <v>1775</v>
      </c>
    </row>
    <row r="625" s="26" customFormat="true" ht="14.5" hidden="false" customHeight="false" outlineLevel="0" collapsed="false">
      <c r="A625" s="9" t="n">
        <v>622</v>
      </c>
      <c r="B625" s="10" t="s">
        <v>1777</v>
      </c>
      <c r="C625" s="10" t="s">
        <v>15</v>
      </c>
      <c r="D625" s="10" t="s">
        <v>1778</v>
      </c>
      <c r="E625" s="10" t="s">
        <v>40</v>
      </c>
      <c r="F625" s="11" t="s">
        <v>1779</v>
      </c>
      <c r="G625" s="13" t="n">
        <v>45154</v>
      </c>
      <c r="H625" s="10" t="s">
        <v>32</v>
      </c>
      <c r="I625" s="10" t="s">
        <v>405</v>
      </c>
      <c r="J625" s="42" t="s">
        <v>1780</v>
      </c>
      <c r="K625" s="42" t="s">
        <v>1781</v>
      </c>
    </row>
    <row r="626" s="26" customFormat="true" ht="14.5" hidden="false" customHeight="false" outlineLevel="0" collapsed="false">
      <c r="A626" s="9" t="n">
        <v>623</v>
      </c>
      <c r="B626" s="10" t="s">
        <v>1782</v>
      </c>
      <c r="C626" s="10" t="s">
        <v>15</v>
      </c>
      <c r="D626" s="10" t="s">
        <v>1783</v>
      </c>
      <c r="E626" s="10" t="s">
        <v>40</v>
      </c>
      <c r="F626" s="11" t="s">
        <v>1784</v>
      </c>
      <c r="G626" s="13" t="n">
        <v>45154</v>
      </c>
      <c r="H626" s="10" t="s">
        <v>18</v>
      </c>
      <c r="I626" s="10" t="s">
        <v>18</v>
      </c>
      <c r="J626" s="42" t="s">
        <v>1785</v>
      </c>
      <c r="K626" s="42" t="s">
        <v>1786</v>
      </c>
    </row>
    <row r="627" s="26" customFormat="true" ht="14.5" hidden="false" customHeight="false" outlineLevel="0" collapsed="false">
      <c r="A627" s="9" t="n">
        <v>624</v>
      </c>
      <c r="B627" s="10" t="s">
        <v>1787</v>
      </c>
      <c r="C627" s="10" t="s">
        <v>15</v>
      </c>
      <c r="D627" s="10" t="s">
        <v>1788</v>
      </c>
      <c r="E627" s="10" t="s">
        <v>40</v>
      </c>
      <c r="F627" s="11" t="s">
        <v>1789</v>
      </c>
      <c r="G627" s="13" t="n">
        <v>45159</v>
      </c>
      <c r="H627" s="10" t="s">
        <v>18</v>
      </c>
      <c r="I627" s="10" t="s">
        <v>18</v>
      </c>
      <c r="J627" s="42" t="s">
        <v>1790</v>
      </c>
      <c r="K627" s="42" t="s">
        <v>1791</v>
      </c>
    </row>
    <row r="628" s="26" customFormat="true" ht="14.5" hidden="false" customHeight="false" outlineLevel="0" collapsed="false">
      <c r="A628" s="9" t="n">
        <v>625</v>
      </c>
      <c r="B628" s="10" t="s">
        <v>1792</v>
      </c>
      <c r="C628" s="10" t="s">
        <v>15</v>
      </c>
      <c r="D628" s="10" t="s">
        <v>1793</v>
      </c>
      <c r="E628" s="10" t="s">
        <v>40</v>
      </c>
      <c r="F628" s="11" t="s">
        <v>1794</v>
      </c>
      <c r="G628" s="13" t="n">
        <v>45163</v>
      </c>
      <c r="H628" s="10" t="s">
        <v>18</v>
      </c>
      <c r="I628" s="10" t="s">
        <v>18</v>
      </c>
      <c r="J628" s="42" t="s">
        <v>1795</v>
      </c>
      <c r="K628" s="42" t="s">
        <v>1796</v>
      </c>
    </row>
    <row r="629" s="26" customFormat="true" ht="14.5" hidden="false" customHeight="false" outlineLevel="0" collapsed="false">
      <c r="A629" s="9" t="n">
        <v>626</v>
      </c>
      <c r="B629" s="10" t="s">
        <v>1797</v>
      </c>
      <c r="C629" s="10" t="s">
        <v>15</v>
      </c>
      <c r="D629" s="10" t="s">
        <v>1798</v>
      </c>
      <c r="E629" s="10" t="s">
        <v>40</v>
      </c>
      <c r="F629" s="11" t="s">
        <v>1505</v>
      </c>
      <c r="G629" s="13" t="n">
        <v>45167</v>
      </c>
      <c r="H629" s="10" t="s">
        <v>18</v>
      </c>
      <c r="I629" s="10" t="s">
        <v>18</v>
      </c>
      <c r="J629" s="42" t="s">
        <v>1799</v>
      </c>
      <c r="K629" s="42" t="s">
        <v>1800</v>
      </c>
    </row>
    <row r="630" s="26" customFormat="true" ht="14.5" hidden="false" customHeight="false" outlineLevel="0" collapsed="false">
      <c r="A630" s="9" t="n">
        <v>627</v>
      </c>
      <c r="B630" s="10"/>
      <c r="C630" s="10" t="s">
        <v>35</v>
      </c>
      <c r="D630" s="10" t="s">
        <v>1798</v>
      </c>
      <c r="E630" s="10" t="s">
        <v>40</v>
      </c>
      <c r="F630" s="11" t="s">
        <v>1600</v>
      </c>
      <c r="G630" s="13" t="n">
        <v>45167</v>
      </c>
      <c r="H630" s="10" t="s">
        <v>18</v>
      </c>
      <c r="I630" s="10" t="s">
        <v>18</v>
      </c>
      <c r="J630" s="42" t="s">
        <v>1801</v>
      </c>
      <c r="K630" s="42" t="s">
        <v>1800</v>
      </c>
    </row>
    <row r="631" s="26" customFormat="true" ht="14.5" hidden="false" customHeight="false" outlineLevel="0" collapsed="false">
      <c r="A631" s="9" t="n">
        <v>628</v>
      </c>
      <c r="B631" s="10" t="s">
        <v>1802</v>
      </c>
      <c r="C631" s="10" t="s">
        <v>15</v>
      </c>
      <c r="D631" s="10" t="s">
        <v>1803</v>
      </c>
      <c r="E631" s="10" t="s">
        <v>40</v>
      </c>
      <c r="F631" s="11" t="s">
        <v>1804</v>
      </c>
      <c r="G631" s="13" t="n">
        <v>45169</v>
      </c>
      <c r="H631" s="10" t="s">
        <v>18</v>
      </c>
      <c r="I631" s="10" t="s">
        <v>18</v>
      </c>
      <c r="J631" s="42" t="s">
        <v>1805</v>
      </c>
      <c r="K631" s="42" t="s">
        <v>1806</v>
      </c>
    </row>
    <row r="632" s="26" customFormat="true" ht="14.5" hidden="false" customHeight="false" outlineLevel="0" collapsed="false">
      <c r="A632" s="9" t="n">
        <v>629</v>
      </c>
      <c r="B632" s="10" t="s">
        <v>1807</v>
      </c>
      <c r="C632" s="10" t="s">
        <v>15</v>
      </c>
      <c r="D632" s="10" t="s">
        <v>1808</v>
      </c>
      <c r="E632" s="10" t="s">
        <v>40</v>
      </c>
      <c r="F632" s="11" t="n">
        <v>450</v>
      </c>
      <c r="G632" s="13" t="n">
        <v>45176</v>
      </c>
      <c r="H632" s="10" t="s">
        <v>32</v>
      </c>
      <c r="I632" s="10" t="s">
        <v>33</v>
      </c>
      <c r="J632" s="36" t="s">
        <v>1809</v>
      </c>
      <c r="K632" s="42" t="s">
        <v>1810</v>
      </c>
    </row>
    <row r="633" s="26" customFormat="true" ht="14.5" hidden="false" customHeight="false" outlineLevel="0" collapsed="false">
      <c r="A633" s="9" t="n">
        <v>630</v>
      </c>
      <c r="B633" s="10" t="s">
        <v>1811</v>
      </c>
      <c r="C633" s="10" t="s">
        <v>15</v>
      </c>
      <c r="D633" s="10" t="s">
        <v>1812</v>
      </c>
      <c r="E633" s="10" t="s">
        <v>40</v>
      </c>
      <c r="F633" s="11" t="n">
        <v>460</v>
      </c>
      <c r="G633" s="13" t="n">
        <v>45184</v>
      </c>
      <c r="H633" s="10" t="s">
        <v>32</v>
      </c>
      <c r="I633" s="10" t="s">
        <v>33</v>
      </c>
      <c r="J633" s="36" t="s">
        <v>1813</v>
      </c>
      <c r="K633" s="42" t="n">
        <v>445706950</v>
      </c>
    </row>
    <row r="634" customFormat="false" ht="14.5" hidden="false" customHeight="false" outlineLevel="0" collapsed="false">
      <c r="A634" s="9" t="n">
        <v>631</v>
      </c>
      <c r="B634" s="10" t="s">
        <v>1811</v>
      </c>
      <c r="C634" s="10" t="s">
        <v>35</v>
      </c>
      <c r="D634" s="10" t="s">
        <v>1812</v>
      </c>
      <c r="E634" s="10" t="s">
        <v>40</v>
      </c>
      <c r="F634" s="11" t="n">
        <v>315</v>
      </c>
      <c r="G634" s="13" t="n">
        <v>45504</v>
      </c>
      <c r="H634" s="10" t="s">
        <v>32</v>
      </c>
      <c r="I634" s="10" t="s">
        <v>33</v>
      </c>
      <c r="J634" s="36" t="s">
        <v>1814</v>
      </c>
      <c r="K634" s="42" t="s">
        <v>1815</v>
      </c>
    </row>
    <row r="635" customFormat="false" ht="14.5" hidden="false" customHeight="false" outlineLevel="0" collapsed="false">
      <c r="A635" s="9" t="n">
        <v>632</v>
      </c>
      <c r="B635" s="10" t="s">
        <v>1816</v>
      </c>
      <c r="C635" s="10" t="s">
        <v>15</v>
      </c>
      <c r="D635" s="10" t="s">
        <v>1817</v>
      </c>
      <c r="E635" s="10" t="s">
        <v>40</v>
      </c>
      <c r="F635" s="11" t="n">
        <v>458</v>
      </c>
      <c r="G635" s="13" t="n">
        <v>45183</v>
      </c>
      <c r="H635" s="10" t="s">
        <v>32</v>
      </c>
      <c r="I635" s="10" t="s">
        <v>405</v>
      </c>
      <c r="J635" s="36" t="s">
        <v>406</v>
      </c>
      <c r="K635" s="42" t="s">
        <v>1818</v>
      </c>
    </row>
    <row r="636" s="26" customFormat="true" ht="14.5" hidden="false" customHeight="false" outlineLevel="0" collapsed="false">
      <c r="A636" s="9" t="n">
        <v>633</v>
      </c>
      <c r="B636" s="10" t="s">
        <v>1819</v>
      </c>
      <c r="C636" s="10" t="s">
        <v>15</v>
      </c>
      <c r="D636" s="10" t="s">
        <v>1820</v>
      </c>
      <c r="E636" s="10" t="s">
        <v>17</v>
      </c>
      <c r="F636" s="11" t="s">
        <v>1821</v>
      </c>
      <c r="G636" s="13" t="n">
        <v>45187</v>
      </c>
      <c r="H636" s="10" t="s">
        <v>18</v>
      </c>
      <c r="I636" s="10" t="s">
        <v>18</v>
      </c>
      <c r="J636" s="42" t="s">
        <v>1822</v>
      </c>
      <c r="K636" s="42" t="s">
        <v>1823</v>
      </c>
    </row>
    <row r="637" customFormat="false" ht="14.5" hidden="false" customHeight="false" outlineLevel="0" collapsed="false">
      <c r="A637" s="9" t="n">
        <v>634</v>
      </c>
      <c r="B637" s="10" t="s">
        <v>1824</v>
      </c>
      <c r="C637" s="10" t="s">
        <v>15</v>
      </c>
      <c r="D637" s="10" t="s">
        <v>1825</v>
      </c>
      <c r="E637" s="10" t="s">
        <v>40</v>
      </c>
      <c r="F637" s="11" t="s">
        <v>1826</v>
      </c>
      <c r="G637" s="13" t="n">
        <v>45202</v>
      </c>
      <c r="H637" s="10" t="s">
        <v>18</v>
      </c>
      <c r="I637" s="10" t="s">
        <v>18</v>
      </c>
      <c r="J637" s="42" t="s">
        <v>1827</v>
      </c>
      <c r="K637" s="42" t="s">
        <v>1828</v>
      </c>
    </row>
    <row r="638" customFormat="false" ht="14.5" hidden="false" customHeight="false" outlineLevel="0" collapsed="false">
      <c r="A638" s="9" t="n">
        <v>635</v>
      </c>
      <c r="B638" s="10" t="s">
        <v>1829</v>
      </c>
      <c r="C638" s="10" t="s">
        <v>15</v>
      </c>
      <c r="D638" s="10" t="s">
        <v>1830</v>
      </c>
      <c r="E638" s="10" t="s">
        <v>40</v>
      </c>
      <c r="F638" s="11" t="s">
        <v>1831</v>
      </c>
      <c r="G638" s="13" t="n">
        <v>45240</v>
      </c>
      <c r="H638" s="10" t="s">
        <v>32</v>
      </c>
      <c r="I638" s="10" t="s">
        <v>33</v>
      </c>
      <c r="J638" s="42" t="s">
        <v>1832</v>
      </c>
      <c r="K638" s="42" t="n">
        <v>445681806</v>
      </c>
    </row>
    <row r="639" customFormat="false" ht="14.5" hidden="false" customHeight="false" outlineLevel="0" collapsed="false">
      <c r="A639" s="9" t="n">
        <v>636</v>
      </c>
      <c r="B639" s="10" t="s">
        <v>1829</v>
      </c>
      <c r="C639" s="10" t="s">
        <v>35</v>
      </c>
      <c r="D639" s="10" t="s">
        <v>1830</v>
      </c>
      <c r="E639" s="10" t="s">
        <v>40</v>
      </c>
      <c r="F639" s="11" t="s">
        <v>1833</v>
      </c>
      <c r="G639" s="13" t="n">
        <v>45540</v>
      </c>
      <c r="H639" s="10" t="s">
        <v>32</v>
      </c>
      <c r="I639" s="10" t="s">
        <v>33</v>
      </c>
      <c r="J639" s="42" t="s">
        <v>1834</v>
      </c>
      <c r="K639" s="42" t="s">
        <v>1835</v>
      </c>
    </row>
    <row r="640" customFormat="false" ht="14.5" hidden="false" customHeight="false" outlineLevel="0" collapsed="false">
      <c r="A640" s="9" t="n">
        <v>637</v>
      </c>
      <c r="B640" s="10" t="s">
        <v>1836</v>
      </c>
      <c r="C640" s="10" t="s">
        <v>15</v>
      </c>
      <c r="D640" s="10" t="s">
        <v>1837</v>
      </c>
      <c r="E640" s="10" t="s">
        <v>40</v>
      </c>
      <c r="F640" s="11" t="s">
        <v>1838</v>
      </c>
      <c r="G640" s="13" t="n">
        <v>45216</v>
      </c>
      <c r="H640" s="10" t="s">
        <v>32</v>
      </c>
      <c r="I640" s="10" t="s">
        <v>33</v>
      </c>
      <c r="J640" s="42" t="s">
        <v>1839</v>
      </c>
      <c r="K640" s="42" t="s">
        <v>1840</v>
      </c>
    </row>
    <row r="641" customFormat="false" ht="14.5" hidden="false" customHeight="false" outlineLevel="0" collapsed="false">
      <c r="A641" s="9" t="n">
        <v>638</v>
      </c>
      <c r="B641" s="10"/>
      <c r="C641" s="10" t="s">
        <v>35</v>
      </c>
      <c r="D641" s="10" t="s">
        <v>1837</v>
      </c>
      <c r="E641" s="10" t="s">
        <v>40</v>
      </c>
      <c r="F641" s="11" t="s">
        <v>1841</v>
      </c>
      <c r="G641" s="13" t="n">
        <v>45520</v>
      </c>
      <c r="H641" s="10" t="s">
        <v>32</v>
      </c>
      <c r="I641" s="10" t="s">
        <v>33</v>
      </c>
      <c r="J641" s="42" t="s">
        <v>1842</v>
      </c>
      <c r="K641" s="42" t="s">
        <v>1840</v>
      </c>
    </row>
    <row r="642" customFormat="false" ht="14.5" hidden="false" customHeight="false" outlineLevel="0" collapsed="false">
      <c r="A642" s="9" t="n">
        <v>639</v>
      </c>
      <c r="B642" s="10" t="s">
        <v>1843</v>
      </c>
      <c r="C642" s="10" t="s">
        <v>15</v>
      </c>
      <c r="D642" s="10" t="s">
        <v>1844</v>
      </c>
      <c r="E642" s="10" t="s">
        <v>40</v>
      </c>
      <c r="F642" s="11" t="n">
        <v>245</v>
      </c>
      <c r="G642" s="13" t="n">
        <v>45223</v>
      </c>
      <c r="H642" s="10" t="s">
        <v>18</v>
      </c>
      <c r="I642" s="10" t="s">
        <v>18</v>
      </c>
      <c r="J642" s="40" t="s">
        <v>1845</v>
      </c>
      <c r="K642" s="38" t="s">
        <v>1846</v>
      </c>
    </row>
    <row r="643" customFormat="false" ht="14.5" hidden="false" customHeight="false" outlineLevel="0" collapsed="false">
      <c r="A643" s="9" t="n">
        <v>640</v>
      </c>
      <c r="B643" s="10" t="s">
        <v>1847</v>
      </c>
      <c r="C643" s="10" t="s">
        <v>15</v>
      </c>
      <c r="D643" s="10" t="s">
        <v>1848</v>
      </c>
      <c r="E643" s="10" t="s">
        <v>40</v>
      </c>
      <c r="F643" s="11" t="s">
        <v>1849</v>
      </c>
      <c r="G643" s="13" t="n">
        <v>45231</v>
      </c>
      <c r="H643" s="10" t="s">
        <v>363</v>
      </c>
      <c r="I643" s="10" t="s">
        <v>1850</v>
      </c>
      <c r="J643" s="42" t="s">
        <v>1851</v>
      </c>
      <c r="K643" s="42" t="s">
        <v>1852</v>
      </c>
    </row>
    <row r="644" customFormat="false" ht="14.5" hidden="false" customHeight="false" outlineLevel="0" collapsed="false">
      <c r="A644" s="9" t="n">
        <v>641</v>
      </c>
      <c r="B644" s="10" t="s">
        <v>1853</v>
      </c>
      <c r="C644" s="10" t="s">
        <v>15</v>
      </c>
      <c r="D644" s="10" t="s">
        <v>1854</v>
      </c>
      <c r="E644" s="10" t="s">
        <v>40</v>
      </c>
      <c r="F644" s="11" t="s">
        <v>1594</v>
      </c>
      <c r="G644" s="13" t="n">
        <v>45243</v>
      </c>
      <c r="H644" s="10" t="s">
        <v>18</v>
      </c>
      <c r="I644" s="10" t="s">
        <v>18</v>
      </c>
      <c r="J644" s="43" t="s">
        <v>1855</v>
      </c>
      <c r="K644" s="43" t="n">
        <v>405642728</v>
      </c>
    </row>
    <row r="645" customFormat="false" ht="14.5" hidden="false" customHeight="false" outlineLevel="0" collapsed="false">
      <c r="A645" s="9" t="n">
        <v>642</v>
      </c>
      <c r="B645" s="10" t="s">
        <v>1856</v>
      </c>
      <c r="C645" s="10" t="s">
        <v>15</v>
      </c>
      <c r="D645" s="10" t="s">
        <v>1857</v>
      </c>
      <c r="E645" s="10" t="s">
        <v>40</v>
      </c>
      <c r="F645" s="11" t="s">
        <v>1858</v>
      </c>
      <c r="G645" s="13" t="n">
        <v>45265</v>
      </c>
      <c r="H645" s="10" t="s">
        <v>32</v>
      </c>
      <c r="I645" s="10" t="s">
        <v>33</v>
      </c>
      <c r="J645" s="43" t="s">
        <v>1859</v>
      </c>
      <c r="K645" s="43" t="n">
        <v>445719642</v>
      </c>
    </row>
    <row r="646" customFormat="false" ht="14.5" hidden="false" customHeight="false" outlineLevel="0" collapsed="false">
      <c r="A646" s="9" t="n">
        <v>643</v>
      </c>
      <c r="B646" s="10" t="s">
        <v>1860</v>
      </c>
      <c r="C646" s="10" t="s">
        <v>15</v>
      </c>
      <c r="D646" s="10" t="s">
        <v>1861</v>
      </c>
      <c r="E646" s="10" t="s">
        <v>40</v>
      </c>
      <c r="F646" s="11" t="s">
        <v>1482</v>
      </c>
      <c r="G646" s="13" t="n">
        <v>45260</v>
      </c>
      <c r="H646" s="10" t="s">
        <v>32</v>
      </c>
      <c r="I646" s="10" t="s">
        <v>33</v>
      </c>
      <c r="J646" s="42" t="s">
        <v>1862</v>
      </c>
      <c r="K646" s="42" t="s">
        <v>1863</v>
      </c>
    </row>
    <row r="647" customFormat="false" ht="14.5" hidden="false" customHeight="false" outlineLevel="0" collapsed="false">
      <c r="A647" s="9" t="n">
        <v>644</v>
      </c>
      <c r="B647" s="10"/>
      <c r="C647" s="10" t="s">
        <v>35</v>
      </c>
      <c r="D647" s="10" t="s">
        <v>1861</v>
      </c>
      <c r="E647" s="10" t="s">
        <v>40</v>
      </c>
      <c r="F647" s="11" t="s">
        <v>1864</v>
      </c>
      <c r="G647" s="13" t="n">
        <v>45387</v>
      </c>
      <c r="H647" s="10" t="s">
        <v>32</v>
      </c>
      <c r="I647" s="10" t="s">
        <v>33</v>
      </c>
      <c r="J647" s="42" t="s">
        <v>1865</v>
      </c>
      <c r="K647" s="42" t="s">
        <v>1863</v>
      </c>
    </row>
    <row r="648" customFormat="false" ht="14.5" hidden="false" customHeight="false" outlineLevel="0" collapsed="false">
      <c r="A648" s="9" t="n">
        <v>645</v>
      </c>
      <c r="B648" s="10" t="s">
        <v>1866</v>
      </c>
      <c r="C648" s="10" t="s">
        <v>15</v>
      </c>
      <c r="D648" s="10" t="s">
        <v>1867</v>
      </c>
      <c r="E648" s="10" t="s">
        <v>40</v>
      </c>
      <c r="F648" s="11" t="s">
        <v>1868</v>
      </c>
      <c r="G648" s="13" t="n">
        <v>45264</v>
      </c>
      <c r="H648" s="10" t="s">
        <v>18</v>
      </c>
      <c r="I648" s="10" t="s">
        <v>18</v>
      </c>
      <c r="J648" s="42" t="s">
        <v>1869</v>
      </c>
      <c r="K648" s="42" t="s">
        <v>1870</v>
      </c>
    </row>
    <row r="649" customFormat="false" ht="14.5" hidden="false" customHeight="false" outlineLevel="0" collapsed="false">
      <c r="A649" s="9" t="n">
        <v>646</v>
      </c>
      <c r="B649" s="10" t="s">
        <v>1871</v>
      </c>
      <c r="C649" s="10" t="s">
        <v>15</v>
      </c>
      <c r="D649" s="10" t="s">
        <v>1872</v>
      </c>
      <c r="E649" s="10" t="s">
        <v>40</v>
      </c>
      <c r="F649" s="11" t="s">
        <v>1873</v>
      </c>
      <c r="G649" s="13" t="n">
        <v>45264</v>
      </c>
      <c r="H649" s="10" t="s">
        <v>18</v>
      </c>
      <c r="I649" s="10" t="s">
        <v>18</v>
      </c>
      <c r="J649" s="42" t="s">
        <v>1874</v>
      </c>
      <c r="K649" s="42" t="s">
        <v>1875</v>
      </c>
    </row>
    <row r="650" customFormat="false" ht="14.5" hidden="false" customHeight="false" outlineLevel="0" collapsed="false">
      <c r="A650" s="9" t="n">
        <v>647</v>
      </c>
      <c r="B650" s="10" t="s">
        <v>1876</v>
      </c>
      <c r="C650" s="10" t="s">
        <v>15</v>
      </c>
      <c r="D650" s="10" t="s">
        <v>1877</v>
      </c>
      <c r="E650" s="10" t="s">
        <v>40</v>
      </c>
      <c r="F650" s="11" t="s">
        <v>1878</v>
      </c>
      <c r="G650" s="13" t="n">
        <v>45285</v>
      </c>
      <c r="H650" s="10" t="s">
        <v>32</v>
      </c>
      <c r="I650" s="10" t="s">
        <v>33</v>
      </c>
      <c r="J650" s="42" t="s">
        <v>1879</v>
      </c>
      <c r="K650" s="42" t="s">
        <v>1880</v>
      </c>
    </row>
    <row r="651" customFormat="false" ht="14.5" hidden="false" customHeight="false" outlineLevel="0" collapsed="false">
      <c r="A651" s="9" t="n">
        <v>648</v>
      </c>
      <c r="B651" s="10" t="s">
        <v>1881</v>
      </c>
      <c r="C651" s="10" t="s">
        <v>15</v>
      </c>
      <c r="D651" s="10" t="s">
        <v>1882</v>
      </c>
      <c r="E651" s="10" t="s">
        <v>17</v>
      </c>
      <c r="F651" s="11" t="s">
        <v>1883</v>
      </c>
      <c r="G651" s="13" t="n">
        <v>45302</v>
      </c>
      <c r="H651" s="10" t="s">
        <v>127</v>
      </c>
      <c r="I651" s="10" t="s">
        <v>180</v>
      </c>
      <c r="J651" s="38" t="s">
        <v>1884</v>
      </c>
      <c r="K651" s="42" t="s">
        <v>1885</v>
      </c>
    </row>
    <row r="652" customFormat="false" ht="14.5" hidden="false" customHeight="false" outlineLevel="0" collapsed="false">
      <c r="A652" s="9" t="n">
        <v>649</v>
      </c>
      <c r="B652" s="10" t="s">
        <v>1886</v>
      </c>
      <c r="C652" s="10" t="s">
        <v>15</v>
      </c>
      <c r="D652" s="10" t="s">
        <v>1887</v>
      </c>
      <c r="E652" s="10" t="s">
        <v>40</v>
      </c>
      <c r="F652" s="11" t="n">
        <v>44</v>
      </c>
      <c r="G652" s="13" t="n">
        <v>45314</v>
      </c>
      <c r="H652" s="10" t="s">
        <v>32</v>
      </c>
      <c r="I652" s="10" t="s">
        <v>33</v>
      </c>
      <c r="J652" s="36" t="s">
        <v>1888</v>
      </c>
      <c r="K652" s="42" t="n">
        <v>445722521</v>
      </c>
    </row>
    <row r="653" customFormat="false" ht="14.5" hidden="false" customHeight="false" outlineLevel="0" collapsed="false">
      <c r="A653" s="9" t="n">
        <v>650</v>
      </c>
      <c r="B653" s="10" t="s">
        <v>1889</v>
      </c>
      <c r="C653" s="10" t="s">
        <v>15</v>
      </c>
      <c r="D653" s="10" t="s">
        <v>1890</v>
      </c>
      <c r="E653" s="10" t="s">
        <v>1891</v>
      </c>
      <c r="F653" s="11" t="s">
        <v>1427</v>
      </c>
      <c r="G653" s="13" t="n">
        <v>45317</v>
      </c>
      <c r="H653" s="10" t="s">
        <v>127</v>
      </c>
      <c r="I653" s="10" t="s">
        <v>220</v>
      </c>
      <c r="J653" s="42" t="s">
        <v>1892</v>
      </c>
      <c r="K653" s="42" t="s">
        <v>1893</v>
      </c>
    </row>
    <row r="654" customFormat="false" ht="14.5" hidden="false" customHeight="false" outlineLevel="0" collapsed="false">
      <c r="A654" s="9" t="n">
        <v>651</v>
      </c>
      <c r="B654" s="10" t="s">
        <v>1894</v>
      </c>
      <c r="C654" s="10" t="s">
        <v>15</v>
      </c>
      <c r="D654" s="10" t="s">
        <v>1895</v>
      </c>
      <c r="E654" s="10" t="s">
        <v>40</v>
      </c>
      <c r="F654" s="11" t="n">
        <v>45</v>
      </c>
      <c r="G654" s="13" t="n">
        <v>45314</v>
      </c>
      <c r="H654" s="10" t="s">
        <v>18</v>
      </c>
      <c r="I654" s="10" t="s">
        <v>18</v>
      </c>
      <c r="J654" s="36" t="s">
        <v>1896</v>
      </c>
      <c r="K654" s="42" t="n">
        <v>404705814</v>
      </c>
    </row>
    <row r="655" customFormat="false" ht="14.5" hidden="false" customHeight="false" outlineLevel="0" collapsed="false">
      <c r="A655" s="9" t="n">
        <v>652</v>
      </c>
      <c r="B655" s="10" t="s">
        <v>1897</v>
      </c>
      <c r="C655" s="10" t="s">
        <v>15</v>
      </c>
      <c r="D655" s="10" t="s">
        <v>1898</v>
      </c>
      <c r="E655" s="10" t="s">
        <v>40</v>
      </c>
      <c r="F655" s="11" t="n">
        <v>92</v>
      </c>
      <c r="G655" s="13" t="n">
        <v>45349</v>
      </c>
      <c r="H655" s="10" t="s">
        <v>18</v>
      </c>
      <c r="I655" s="10" t="s">
        <v>18</v>
      </c>
      <c r="J655" s="40" t="s">
        <v>1899</v>
      </c>
      <c r="K655" s="43" t="n">
        <v>439425711</v>
      </c>
    </row>
    <row r="656" customFormat="false" ht="14.5" hidden="false" customHeight="false" outlineLevel="0" collapsed="false">
      <c r="A656" s="9" t="n">
        <v>653</v>
      </c>
      <c r="B656" s="10" t="s">
        <v>1900</v>
      </c>
      <c r="C656" s="10" t="s">
        <v>15</v>
      </c>
      <c r="D656" s="10" t="s">
        <v>1901</v>
      </c>
      <c r="E656" s="10" t="s">
        <v>40</v>
      </c>
      <c r="F656" s="11" t="n">
        <v>102</v>
      </c>
      <c r="G656" s="13" t="n">
        <v>45351</v>
      </c>
      <c r="H656" s="10" t="s">
        <v>32</v>
      </c>
      <c r="I656" s="10" t="s">
        <v>33</v>
      </c>
      <c r="J656" s="40" t="s">
        <v>1902</v>
      </c>
      <c r="K656" s="43" t="n">
        <v>447865917</v>
      </c>
    </row>
    <row r="657" s="26" customFormat="true" ht="14.5" hidden="false" customHeight="false" outlineLevel="0" collapsed="false">
      <c r="A657" s="9" t="n">
        <v>654</v>
      </c>
      <c r="B657" s="10" t="s">
        <v>1903</v>
      </c>
      <c r="C657" s="10" t="s">
        <v>15</v>
      </c>
      <c r="D657" s="10" t="s">
        <v>1904</v>
      </c>
      <c r="E657" s="10" t="s">
        <v>40</v>
      </c>
      <c r="F657" s="11" t="n">
        <v>94</v>
      </c>
      <c r="G657" s="13" t="n">
        <v>45349</v>
      </c>
      <c r="H657" s="10" t="s">
        <v>18</v>
      </c>
      <c r="I657" s="10" t="s">
        <v>18</v>
      </c>
      <c r="J657" s="40" t="s">
        <v>1905</v>
      </c>
      <c r="K657" s="43" t="n">
        <v>400382545</v>
      </c>
    </row>
    <row r="658" s="26" customFormat="true" ht="14.5" hidden="false" customHeight="false" outlineLevel="0" collapsed="false">
      <c r="A658" s="9" t="n">
        <v>655</v>
      </c>
      <c r="B658" s="10" t="s">
        <v>1906</v>
      </c>
      <c r="C658" s="10" t="s">
        <v>15</v>
      </c>
      <c r="D658" s="10" t="s">
        <v>1907</v>
      </c>
      <c r="E658" s="10" t="s">
        <v>40</v>
      </c>
      <c r="F658" s="11" t="s">
        <v>1908</v>
      </c>
      <c r="G658" s="13" t="n">
        <v>45351</v>
      </c>
      <c r="H658" s="10" t="s">
        <v>18</v>
      </c>
      <c r="I658" s="10" t="s">
        <v>18</v>
      </c>
      <c r="J658" s="38" t="s">
        <v>1909</v>
      </c>
      <c r="K658" s="38" t="s">
        <v>1910</v>
      </c>
    </row>
    <row r="659" s="26" customFormat="true" ht="14.5" hidden="false" customHeight="false" outlineLevel="0" collapsed="false">
      <c r="A659" s="9" t="n">
        <v>656</v>
      </c>
      <c r="B659" s="10" t="s">
        <v>1911</v>
      </c>
      <c r="C659" s="10" t="s">
        <v>15</v>
      </c>
      <c r="D659" s="10" t="s">
        <v>1912</v>
      </c>
      <c r="E659" s="10" t="s">
        <v>1891</v>
      </c>
      <c r="F659" s="11" t="s">
        <v>1913</v>
      </c>
      <c r="G659" s="13" t="n">
        <v>45350</v>
      </c>
      <c r="H659" s="10" t="s">
        <v>127</v>
      </c>
      <c r="I659" s="10" t="s">
        <v>180</v>
      </c>
      <c r="J659" s="38" t="s">
        <v>659</v>
      </c>
      <c r="K659" s="43" t="n">
        <v>28001102075</v>
      </c>
    </row>
    <row r="660" s="26" customFormat="true" ht="14.5" hidden="false" customHeight="false" outlineLevel="0" collapsed="false">
      <c r="A660" s="9" t="n">
        <v>657</v>
      </c>
      <c r="B660" s="44" t="n">
        <v>6625355</v>
      </c>
      <c r="C660" s="10" t="s">
        <v>15</v>
      </c>
      <c r="D660" s="10" t="s">
        <v>1914</v>
      </c>
      <c r="E660" s="10" t="s">
        <v>1891</v>
      </c>
      <c r="F660" s="11" t="n">
        <v>100</v>
      </c>
      <c r="G660" s="13" t="n">
        <v>45351</v>
      </c>
      <c r="H660" s="10" t="s">
        <v>127</v>
      </c>
      <c r="I660" s="10" t="s">
        <v>180</v>
      </c>
      <c r="J660" s="40" t="s">
        <v>1915</v>
      </c>
      <c r="K660" s="40" t="n">
        <v>28001009175</v>
      </c>
    </row>
    <row r="661" customFormat="false" ht="14.5" hidden="false" customHeight="false" outlineLevel="0" collapsed="false">
      <c r="A661" s="9" t="n">
        <v>658</v>
      </c>
      <c r="B661" s="44" t="n">
        <v>6625356</v>
      </c>
      <c r="C661" s="10" t="s">
        <v>15</v>
      </c>
      <c r="D661" s="10" t="s">
        <v>1916</v>
      </c>
      <c r="E661" s="10" t="s">
        <v>1917</v>
      </c>
      <c r="F661" s="11" t="n">
        <v>103</v>
      </c>
      <c r="G661" s="13" t="n">
        <v>45352</v>
      </c>
      <c r="H661" s="10" t="s">
        <v>127</v>
      </c>
      <c r="I661" s="10" t="s">
        <v>180</v>
      </c>
      <c r="J661" s="40" t="s">
        <v>1918</v>
      </c>
      <c r="K661" s="40" t="n">
        <v>28001112423</v>
      </c>
    </row>
    <row r="662" customFormat="false" ht="14.5" hidden="false" customHeight="false" outlineLevel="0" collapsed="false">
      <c r="A662" s="9" t="n">
        <v>659</v>
      </c>
      <c r="B662" s="10" t="s">
        <v>1919</v>
      </c>
      <c r="C662" s="10" t="s">
        <v>15</v>
      </c>
      <c r="D662" s="10" t="s">
        <v>1920</v>
      </c>
      <c r="E662" s="10" t="s">
        <v>40</v>
      </c>
      <c r="F662" s="11" t="n">
        <v>129</v>
      </c>
      <c r="G662" s="13" t="n">
        <v>45370</v>
      </c>
      <c r="H662" s="10" t="s">
        <v>32</v>
      </c>
      <c r="I662" s="10" t="s">
        <v>33</v>
      </c>
      <c r="J662" s="40" t="s">
        <v>1921</v>
      </c>
      <c r="K662" s="40" t="n">
        <v>433654949</v>
      </c>
    </row>
    <row r="663" customFormat="false" ht="14.5" hidden="false" customHeight="false" outlineLevel="0" collapsed="false">
      <c r="A663" s="9" t="n">
        <v>660</v>
      </c>
      <c r="B663" s="10" t="s">
        <v>1922</v>
      </c>
      <c r="C663" s="10" t="s">
        <v>15</v>
      </c>
      <c r="D663" s="10" t="s">
        <v>1923</v>
      </c>
      <c r="E663" s="10" t="s">
        <v>40</v>
      </c>
      <c r="F663" s="11" t="n">
        <v>198</v>
      </c>
      <c r="G663" s="13" t="n">
        <v>45411</v>
      </c>
      <c r="H663" s="10" t="s">
        <v>32</v>
      </c>
      <c r="I663" s="10" t="s">
        <v>33</v>
      </c>
      <c r="J663" s="36" t="s">
        <v>1924</v>
      </c>
      <c r="K663" s="36" t="n">
        <v>445693713</v>
      </c>
    </row>
    <row r="664" customFormat="false" ht="14.5" hidden="false" customHeight="false" outlineLevel="0" collapsed="false">
      <c r="A664" s="9" t="n">
        <v>661</v>
      </c>
      <c r="B664" s="10" t="s">
        <v>1925</v>
      </c>
      <c r="C664" s="10" t="s">
        <v>15</v>
      </c>
      <c r="D664" s="10" t="s">
        <v>1926</v>
      </c>
      <c r="E664" s="10" t="s">
        <v>40</v>
      </c>
      <c r="F664" s="11" t="n">
        <v>142</v>
      </c>
      <c r="G664" s="13" t="n">
        <v>45377</v>
      </c>
      <c r="H664" s="10" t="s">
        <v>24</v>
      </c>
      <c r="I664" s="10" t="s">
        <v>1279</v>
      </c>
      <c r="J664" s="36" t="s">
        <v>1927</v>
      </c>
      <c r="K664" s="36" t="s">
        <v>1928</v>
      </c>
    </row>
    <row r="665" customFormat="false" ht="14.5" hidden="false" customHeight="false" outlineLevel="0" collapsed="false">
      <c r="A665" s="9" t="n">
        <v>662</v>
      </c>
      <c r="B665" s="10" t="s">
        <v>1929</v>
      </c>
      <c r="C665" s="10" t="s">
        <v>15</v>
      </c>
      <c r="D665" s="10" t="s">
        <v>1930</v>
      </c>
      <c r="E665" s="10" t="s">
        <v>40</v>
      </c>
      <c r="F665" s="11" t="n">
        <v>151</v>
      </c>
      <c r="G665" s="13" t="n">
        <v>45384</v>
      </c>
      <c r="H665" s="10" t="s">
        <v>32</v>
      </c>
      <c r="I665" s="10" t="s">
        <v>33</v>
      </c>
      <c r="J665" s="36" t="s">
        <v>1931</v>
      </c>
      <c r="K665" s="36" t="s">
        <v>1932</v>
      </c>
    </row>
    <row r="666" customFormat="false" ht="14.5" hidden="false" customHeight="false" outlineLevel="0" collapsed="false">
      <c r="A666" s="9" t="n">
        <v>663</v>
      </c>
      <c r="B666" s="10" t="s">
        <v>1933</v>
      </c>
      <c r="C666" s="10" t="s">
        <v>15</v>
      </c>
      <c r="D666" s="10" t="s">
        <v>1934</v>
      </c>
      <c r="E666" s="10" t="s">
        <v>40</v>
      </c>
      <c r="F666" s="11" t="s">
        <v>1935</v>
      </c>
      <c r="G666" s="13" t="n">
        <v>45387</v>
      </c>
      <c r="H666" s="10" t="s">
        <v>32</v>
      </c>
      <c r="I666" s="10" t="s">
        <v>33</v>
      </c>
      <c r="J666" s="39" t="s">
        <v>1468</v>
      </c>
      <c r="K666" s="39" t="s">
        <v>1936</v>
      </c>
    </row>
    <row r="667" s="30" customFormat="true" ht="14.5" hidden="false" customHeight="false" outlineLevel="0" collapsed="false">
      <c r="A667" s="9" t="n">
        <v>664</v>
      </c>
      <c r="B667" s="10" t="s">
        <v>1937</v>
      </c>
      <c r="C667" s="10" t="s">
        <v>15</v>
      </c>
      <c r="D667" s="10" t="s">
        <v>1938</v>
      </c>
      <c r="E667" s="10" t="s">
        <v>1917</v>
      </c>
      <c r="F667" s="11" t="n">
        <v>154</v>
      </c>
      <c r="G667" s="13" t="n">
        <v>45385</v>
      </c>
      <c r="H667" s="10" t="s">
        <v>24</v>
      </c>
      <c r="I667" s="10" t="s">
        <v>1279</v>
      </c>
      <c r="J667" s="36" t="s">
        <v>1939</v>
      </c>
      <c r="K667" s="42" t="s">
        <v>1940</v>
      </c>
    </row>
    <row r="668" customFormat="false" ht="14.5" hidden="false" customHeight="false" outlineLevel="0" collapsed="false">
      <c r="A668" s="9" t="n">
        <v>665</v>
      </c>
      <c r="B668" s="10" t="s">
        <v>1941</v>
      </c>
      <c r="C668" s="10" t="s">
        <v>15</v>
      </c>
      <c r="D668" s="10" t="s">
        <v>1942</v>
      </c>
      <c r="E668" s="10" t="s">
        <v>40</v>
      </c>
      <c r="F668" s="11" t="s">
        <v>1943</v>
      </c>
      <c r="G668" s="13" t="n">
        <v>45398</v>
      </c>
      <c r="H668" s="10" t="s">
        <v>32</v>
      </c>
      <c r="I668" s="10" t="s">
        <v>33</v>
      </c>
      <c r="J668" s="39" t="s">
        <v>1944</v>
      </c>
      <c r="K668" s="39" t="s">
        <v>1945</v>
      </c>
    </row>
    <row r="669" s="30" customFormat="true" ht="14.5" hidden="false" customHeight="false" outlineLevel="0" collapsed="false">
      <c r="A669" s="9" t="n">
        <v>666</v>
      </c>
      <c r="B669" s="10" t="s">
        <v>1946</v>
      </c>
      <c r="C669" s="10" t="s">
        <v>15</v>
      </c>
      <c r="D669" s="10" t="s">
        <v>1947</v>
      </c>
      <c r="E669" s="10" t="s">
        <v>40</v>
      </c>
      <c r="F669" s="11" t="s">
        <v>1948</v>
      </c>
      <c r="G669" s="13" t="n">
        <v>45398</v>
      </c>
      <c r="H669" s="10" t="s">
        <v>18</v>
      </c>
      <c r="I669" s="10" t="s">
        <v>18</v>
      </c>
      <c r="J669" s="42" t="s">
        <v>1949</v>
      </c>
      <c r="K669" s="42" t="s">
        <v>1950</v>
      </c>
    </row>
    <row r="670" s="30" customFormat="true" ht="14.5" hidden="false" customHeight="false" outlineLevel="0" collapsed="false">
      <c r="A670" s="9" t="n">
        <v>667</v>
      </c>
      <c r="B670" s="10" t="s">
        <v>1951</v>
      </c>
      <c r="C670" s="10" t="s">
        <v>15</v>
      </c>
      <c r="D670" s="10" t="s">
        <v>1952</v>
      </c>
      <c r="E670" s="10" t="s">
        <v>40</v>
      </c>
      <c r="F670" s="11" t="s">
        <v>1953</v>
      </c>
      <c r="G670" s="13" t="n">
        <v>45448</v>
      </c>
      <c r="H670" s="10" t="s">
        <v>18</v>
      </c>
      <c r="I670" s="10" t="s">
        <v>18</v>
      </c>
      <c r="J670" s="42" t="s">
        <v>1954</v>
      </c>
      <c r="K670" s="42" t="n">
        <v>405495879</v>
      </c>
    </row>
    <row r="671" customFormat="false" ht="14.5" hidden="false" customHeight="false" outlineLevel="0" collapsed="false">
      <c r="A671" s="9" t="n">
        <v>668</v>
      </c>
      <c r="B671" s="10" t="s">
        <v>1955</v>
      </c>
      <c r="C671" s="10" t="s">
        <v>15</v>
      </c>
      <c r="D671" s="10" t="s">
        <v>1956</v>
      </c>
      <c r="E671" s="10" t="s">
        <v>1891</v>
      </c>
      <c r="F671" s="11" t="s">
        <v>723</v>
      </c>
      <c r="G671" s="13" t="n">
        <v>45427</v>
      </c>
      <c r="H671" s="10" t="s">
        <v>108</v>
      </c>
      <c r="I671" s="10" t="s">
        <v>109</v>
      </c>
      <c r="J671" s="42" t="s">
        <v>1957</v>
      </c>
      <c r="K671" s="42" t="n">
        <v>31001001561</v>
      </c>
    </row>
    <row r="672" customFormat="false" ht="14.5" hidden="false" customHeight="false" outlineLevel="0" collapsed="false">
      <c r="A672" s="9" t="n">
        <v>669</v>
      </c>
      <c r="B672" s="10" t="s">
        <v>1958</v>
      </c>
      <c r="C672" s="10" t="s">
        <v>15</v>
      </c>
      <c r="D672" s="10" t="s">
        <v>1959</v>
      </c>
      <c r="E672" s="10" t="s">
        <v>40</v>
      </c>
      <c r="F672" s="11" t="s">
        <v>1960</v>
      </c>
      <c r="G672" s="13" t="n">
        <v>45450</v>
      </c>
      <c r="H672" s="10" t="s">
        <v>32</v>
      </c>
      <c r="I672" s="10" t="s">
        <v>33</v>
      </c>
      <c r="J672" s="39" t="s">
        <v>1961</v>
      </c>
      <c r="K672" s="39" t="s">
        <v>1962</v>
      </c>
    </row>
    <row r="673" s="35" customFormat="true" ht="14.5" hidden="false" customHeight="false" outlineLevel="0" collapsed="false">
      <c r="A673" s="9" t="n">
        <v>670</v>
      </c>
      <c r="B673" s="10" t="s">
        <v>1963</v>
      </c>
      <c r="C673" s="10" t="s">
        <v>15</v>
      </c>
      <c r="D673" s="10" t="s">
        <v>1964</v>
      </c>
      <c r="E673" s="10" t="s">
        <v>40</v>
      </c>
      <c r="F673" s="11" t="s">
        <v>1382</v>
      </c>
      <c r="G673" s="13" t="n">
        <v>45456</v>
      </c>
      <c r="H673" s="10" t="s">
        <v>32</v>
      </c>
      <c r="I673" s="10" t="s">
        <v>33</v>
      </c>
      <c r="J673" s="39" t="s">
        <v>1965</v>
      </c>
      <c r="K673" s="39" t="s">
        <v>1966</v>
      </c>
    </row>
    <row r="674" customFormat="false" ht="14.5" hidden="false" customHeight="false" outlineLevel="0" collapsed="false">
      <c r="A674" s="9" t="n">
        <v>671</v>
      </c>
      <c r="B674" s="10" t="s">
        <v>1967</v>
      </c>
      <c r="C674" s="10" t="s">
        <v>15</v>
      </c>
      <c r="D674" s="10" t="s">
        <v>1968</v>
      </c>
      <c r="E674" s="10" t="s">
        <v>40</v>
      </c>
      <c r="F674" s="11" t="s">
        <v>1969</v>
      </c>
      <c r="G674" s="13" t="n">
        <v>45499</v>
      </c>
      <c r="H674" s="10" t="s">
        <v>18</v>
      </c>
      <c r="I674" s="10" t="s">
        <v>18</v>
      </c>
      <c r="J674" s="42" t="s">
        <v>1970</v>
      </c>
      <c r="K674" s="42" t="s">
        <v>1971</v>
      </c>
    </row>
    <row r="675" customFormat="false" ht="14.5" hidden="false" customHeight="false" outlineLevel="0" collapsed="false">
      <c r="A675" s="9" t="n">
        <v>672</v>
      </c>
      <c r="B675" s="10"/>
      <c r="C675" s="10" t="s">
        <v>35</v>
      </c>
      <c r="D675" s="10" t="s">
        <v>1968</v>
      </c>
      <c r="E675" s="10" t="s">
        <v>40</v>
      </c>
      <c r="F675" s="11" t="s">
        <v>1735</v>
      </c>
      <c r="G675" s="13" t="n">
        <v>45503</v>
      </c>
      <c r="H675" s="10" t="s">
        <v>18</v>
      </c>
      <c r="I675" s="10" t="s">
        <v>18</v>
      </c>
      <c r="J675" s="42" t="s">
        <v>1972</v>
      </c>
      <c r="K675" s="42" t="s">
        <v>1971</v>
      </c>
    </row>
    <row r="676" customFormat="false" ht="14.5" hidden="false" customHeight="false" outlineLevel="0" collapsed="false">
      <c r="A676" s="9" t="n">
        <v>673</v>
      </c>
      <c r="B676" s="10"/>
      <c r="C676" s="10" t="s">
        <v>35</v>
      </c>
      <c r="D676" s="10" t="s">
        <v>1968</v>
      </c>
      <c r="E676" s="10" t="s">
        <v>40</v>
      </c>
      <c r="F676" s="11" t="s">
        <v>1878</v>
      </c>
      <c r="G676" s="13" t="n">
        <v>45503</v>
      </c>
      <c r="H676" s="10" t="s">
        <v>18</v>
      </c>
      <c r="I676" s="10" t="s">
        <v>18</v>
      </c>
      <c r="J676" s="42" t="s">
        <v>1973</v>
      </c>
      <c r="K676" s="42" t="s">
        <v>1971</v>
      </c>
    </row>
    <row r="677" s="26" customFormat="true" ht="14.5" hidden="false" customHeight="false" outlineLevel="0" collapsed="false">
      <c r="A677" s="9" t="n">
        <v>674</v>
      </c>
      <c r="B677" s="10"/>
      <c r="C677" s="10" t="s">
        <v>35</v>
      </c>
      <c r="D677" s="10" t="s">
        <v>1968</v>
      </c>
      <c r="E677" s="10" t="s">
        <v>40</v>
      </c>
      <c r="F677" s="11" t="s">
        <v>1974</v>
      </c>
      <c r="G677" s="13" t="n">
        <v>45503</v>
      </c>
      <c r="H677" s="10" t="s">
        <v>18</v>
      </c>
      <c r="I677" s="10" t="s">
        <v>18</v>
      </c>
      <c r="J677" s="42" t="s">
        <v>1975</v>
      </c>
      <c r="K677" s="42" t="s">
        <v>1971</v>
      </c>
    </row>
    <row r="678" customFormat="false" ht="14.5" hidden="false" customHeight="false" outlineLevel="0" collapsed="false">
      <c r="A678" s="9" t="n">
        <v>675</v>
      </c>
      <c r="B678" s="10" t="s">
        <v>1976</v>
      </c>
      <c r="C678" s="10" t="s">
        <v>15</v>
      </c>
      <c r="D678" s="10" t="s">
        <v>1977</v>
      </c>
      <c r="E678" s="10" t="s">
        <v>40</v>
      </c>
      <c r="F678" s="11" t="s">
        <v>1726</v>
      </c>
      <c r="G678" s="13" t="n">
        <v>45498</v>
      </c>
      <c r="H678" s="10" t="s">
        <v>32</v>
      </c>
      <c r="I678" s="10" t="s">
        <v>33</v>
      </c>
      <c r="J678" s="36" t="s">
        <v>1978</v>
      </c>
      <c r="K678" s="36" t="n">
        <v>445745409</v>
      </c>
    </row>
    <row r="679" s="26" customFormat="true" ht="14.5" hidden="false" customHeight="false" outlineLevel="0" collapsed="false">
      <c r="A679" s="9" t="n">
        <v>676</v>
      </c>
      <c r="B679" s="10"/>
      <c r="C679" s="10" t="s">
        <v>35</v>
      </c>
      <c r="D679" s="10" t="s">
        <v>1977</v>
      </c>
      <c r="E679" s="10" t="s">
        <v>40</v>
      </c>
      <c r="F679" s="11" t="s">
        <v>1979</v>
      </c>
      <c r="G679" s="13" t="n">
        <v>45622</v>
      </c>
      <c r="H679" s="10" t="s">
        <v>32</v>
      </c>
      <c r="I679" s="10" t="s">
        <v>33</v>
      </c>
      <c r="J679" s="36" t="s">
        <v>1980</v>
      </c>
      <c r="K679" s="36" t="n">
        <v>445745409</v>
      </c>
    </row>
    <row r="680" s="30" customFormat="true" ht="14.5" hidden="false" customHeight="false" outlineLevel="0" collapsed="false">
      <c r="A680" s="9" t="n">
        <v>677</v>
      </c>
      <c r="B680" s="10" t="s">
        <v>1981</v>
      </c>
      <c r="C680" s="10" t="s">
        <v>15</v>
      </c>
      <c r="D680" s="10" t="s">
        <v>1982</v>
      </c>
      <c r="E680" s="10" t="s">
        <v>40</v>
      </c>
      <c r="F680" s="11" t="s">
        <v>1868</v>
      </c>
      <c r="G680" s="13" t="n">
        <v>45488</v>
      </c>
      <c r="H680" s="10" t="s">
        <v>24</v>
      </c>
      <c r="I680" s="10" t="s">
        <v>25</v>
      </c>
      <c r="J680" s="42" t="s">
        <v>1983</v>
      </c>
      <c r="K680" s="42" t="n">
        <v>404717721</v>
      </c>
    </row>
    <row r="681" s="30" customFormat="true" ht="14.5" hidden="false" customHeight="false" outlineLevel="0" collapsed="false">
      <c r="A681" s="9" t="n">
        <v>678</v>
      </c>
      <c r="B681" s="10" t="s">
        <v>1984</v>
      </c>
      <c r="C681" s="10" t="s">
        <v>15</v>
      </c>
      <c r="D681" s="10" t="s">
        <v>1985</v>
      </c>
      <c r="E681" s="10" t="s">
        <v>40</v>
      </c>
      <c r="F681" s="11" t="s">
        <v>1986</v>
      </c>
      <c r="G681" s="13" t="n">
        <v>45476</v>
      </c>
      <c r="H681" s="10" t="s">
        <v>32</v>
      </c>
      <c r="I681" s="10" t="s">
        <v>33</v>
      </c>
      <c r="J681" s="39" t="s">
        <v>1987</v>
      </c>
      <c r="K681" s="39" t="n">
        <v>448425357</v>
      </c>
    </row>
    <row r="682" s="30" customFormat="true" ht="14.5" hidden="false" customHeight="false" outlineLevel="0" collapsed="false">
      <c r="A682" s="9" t="n">
        <v>679</v>
      </c>
      <c r="B682" s="10" t="s">
        <v>1988</v>
      </c>
      <c r="C682" s="10" t="s">
        <v>15</v>
      </c>
      <c r="D682" s="10" t="s">
        <v>1989</v>
      </c>
      <c r="E682" s="10" t="s">
        <v>1917</v>
      </c>
      <c r="F682" s="11" t="s">
        <v>1990</v>
      </c>
      <c r="G682" s="13" t="n">
        <v>45488</v>
      </c>
      <c r="H682" s="10" t="s">
        <v>108</v>
      </c>
      <c r="I682" s="10" t="s">
        <v>114</v>
      </c>
      <c r="J682" s="39" t="s">
        <v>1991</v>
      </c>
      <c r="K682" s="39" t="s">
        <v>1992</v>
      </c>
    </row>
    <row r="683" s="30" customFormat="true" ht="14.5" hidden="false" customHeight="false" outlineLevel="0" collapsed="false">
      <c r="A683" s="9" t="n">
        <v>680</v>
      </c>
      <c r="B683" s="10" t="s">
        <v>1993</v>
      </c>
      <c r="C683" s="10" t="s">
        <v>15</v>
      </c>
      <c r="D683" s="10" t="s">
        <v>1994</v>
      </c>
      <c r="E683" s="10" t="s">
        <v>40</v>
      </c>
      <c r="F683" s="11" t="s">
        <v>1995</v>
      </c>
      <c r="G683" s="13" t="n">
        <v>45490</v>
      </c>
      <c r="H683" s="10" t="s">
        <v>18</v>
      </c>
      <c r="I683" s="10" t="s">
        <v>18</v>
      </c>
      <c r="J683" s="39" t="s">
        <v>1996</v>
      </c>
      <c r="K683" s="39" t="n">
        <v>404607804</v>
      </c>
    </row>
    <row r="684" customFormat="false" ht="14.5" hidden="false" customHeight="false" outlineLevel="0" collapsed="false">
      <c r="A684" s="9" t="n">
        <v>681</v>
      </c>
      <c r="B684" s="10" t="s">
        <v>1997</v>
      </c>
      <c r="C684" s="10" t="s">
        <v>15</v>
      </c>
      <c r="D684" s="10" t="s">
        <v>1998</v>
      </c>
      <c r="E684" s="10" t="s">
        <v>1891</v>
      </c>
      <c r="F684" s="11" t="s">
        <v>1720</v>
      </c>
      <c r="G684" s="13" t="n">
        <v>45491</v>
      </c>
      <c r="H684" s="10" t="s">
        <v>32</v>
      </c>
      <c r="I684" s="10" t="s">
        <v>33</v>
      </c>
      <c r="J684" s="42" t="s">
        <v>1999</v>
      </c>
      <c r="K684" s="42" t="s">
        <v>2000</v>
      </c>
    </row>
    <row r="685" customFormat="false" ht="14.5" hidden="false" customHeight="false" outlineLevel="0" collapsed="false">
      <c r="A685" s="9" t="n">
        <v>682</v>
      </c>
      <c r="B685" s="10" t="s">
        <v>2001</v>
      </c>
      <c r="C685" s="10" t="s">
        <v>15</v>
      </c>
      <c r="D685" s="10" t="s">
        <v>2002</v>
      </c>
      <c r="E685" s="10" t="s">
        <v>1891</v>
      </c>
      <c r="F685" s="11" t="s">
        <v>2003</v>
      </c>
      <c r="G685" s="13" t="n">
        <v>45495</v>
      </c>
      <c r="H685" s="10" t="s">
        <v>18</v>
      </c>
      <c r="I685" s="10" t="s">
        <v>18</v>
      </c>
      <c r="J685" s="42" t="s">
        <v>2004</v>
      </c>
      <c r="K685" s="42" t="s">
        <v>2005</v>
      </c>
    </row>
    <row r="686" customFormat="false" ht="14.5" hidden="false" customHeight="false" outlineLevel="0" collapsed="false">
      <c r="A686" s="9" t="n">
        <v>683</v>
      </c>
      <c r="B686" s="10" t="s">
        <v>2006</v>
      </c>
      <c r="C686" s="10" t="s">
        <v>15</v>
      </c>
      <c r="D686" s="10" t="s">
        <v>2007</v>
      </c>
      <c r="E686" s="10" t="s">
        <v>40</v>
      </c>
      <c r="F686" s="11" t="n">
        <v>368</v>
      </c>
      <c r="G686" s="13" t="n">
        <v>45553</v>
      </c>
      <c r="H686" s="10" t="s">
        <v>108</v>
      </c>
      <c r="I686" s="10" t="s">
        <v>1150</v>
      </c>
      <c r="J686" s="36" t="s">
        <v>2008</v>
      </c>
      <c r="K686" s="37" t="n">
        <v>441488908</v>
      </c>
    </row>
    <row r="687" customFormat="false" ht="14.5" hidden="false" customHeight="false" outlineLevel="0" collapsed="false">
      <c r="A687" s="9" t="n">
        <v>684</v>
      </c>
      <c r="B687" s="10" t="s">
        <v>2009</v>
      </c>
      <c r="C687" s="10" t="s">
        <v>15</v>
      </c>
      <c r="D687" s="10" t="s">
        <v>2010</v>
      </c>
      <c r="E687" s="10" t="s">
        <v>40</v>
      </c>
      <c r="F687" s="11" t="s">
        <v>2011</v>
      </c>
      <c r="G687" s="13" t="n">
        <v>45520</v>
      </c>
      <c r="H687" s="10" t="s">
        <v>18</v>
      </c>
      <c r="I687" s="10" t="s">
        <v>18</v>
      </c>
      <c r="J687" s="42" t="s">
        <v>2012</v>
      </c>
      <c r="K687" s="42" t="s">
        <v>2013</v>
      </c>
    </row>
    <row r="688" customFormat="false" ht="14.5" hidden="false" customHeight="false" outlineLevel="0" collapsed="false">
      <c r="A688" s="9" t="n">
        <v>685</v>
      </c>
      <c r="B688" s="10" t="s">
        <v>2014</v>
      </c>
      <c r="C688" s="10" t="s">
        <v>15</v>
      </c>
      <c r="D688" s="10" t="s">
        <v>2015</v>
      </c>
      <c r="E688" s="10" t="s">
        <v>40</v>
      </c>
      <c r="F688" s="11" t="s">
        <v>2016</v>
      </c>
      <c r="G688" s="13" t="n">
        <v>45513</v>
      </c>
      <c r="H688" s="10" t="s">
        <v>18</v>
      </c>
      <c r="I688" s="10" t="s">
        <v>18</v>
      </c>
      <c r="J688" s="42" t="s">
        <v>2017</v>
      </c>
      <c r="K688" s="42" t="s">
        <v>2018</v>
      </c>
    </row>
    <row r="689" s="26" customFormat="true" ht="14.5" hidden="false" customHeight="false" outlineLevel="0" collapsed="false">
      <c r="A689" s="9" t="n">
        <v>686</v>
      </c>
      <c r="B689" s="10" t="s">
        <v>2019</v>
      </c>
      <c r="C689" s="10" t="s">
        <v>15</v>
      </c>
      <c r="D689" s="10" t="s">
        <v>2020</v>
      </c>
      <c r="E689" s="10" t="s">
        <v>40</v>
      </c>
      <c r="F689" s="11" t="s">
        <v>2021</v>
      </c>
      <c r="G689" s="13" t="n">
        <v>45552</v>
      </c>
      <c r="H689" s="10" t="s">
        <v>18</v>
      </c>
      <c r="I689" s="10" t="s">
        <v>18</v>
      </c>
      <c r="J689" s="42" t="s">
        <v>2022</v>
      </c>
      <c r="K689" s="42" t="s">
        <v>2023</v>
      </c>
    </row>
    <row r="690" s="26" customFormat="true" ht="14.5" hidden="false" customHeight="false" outlineLevel="0" collapsed="false">
      <c r="A690" s="9" t="n">
        <v>687</v>
      </c>
      <c r="B690" s="10" t="s">
        <v>2024</v>
      </c>
      <c r="C690" s="10" t="s">
        <v>15</v>
      </c>
      <c r="D690" s="10" t="s">
        <v>2025</v>
      </c>
      <c r="E690" s="10" t="s">
        <v>40</v>
      </c>
      <c r="F690" s="11" t="s">
        <v>120</v>
      </c>
      <c r="G690" s="13" t="n">
        <v>45526</v>
      </c>
      <c r="H690" s="10" t="s">
        <v>18</v>
      </c>
      <c r="I690" s="10" t="s">
        <v>18</v>
      </c>
      <c r="J690" s="42" t="s">
        <v>2026</v>
      </c>
      <c r="K690" s="42" t="s">
        <v>2027</v>
      </c>
    </row>
    <row r="691" s="26" customFormat="true" ht="14.5" hidden="false" customHeight="false" outlineLevel="0" collapsed="false">
      <c r="A691" s="9" t="n">
        <v>688</v>
      </c>
      <c r="B691" s="10" t="s">
        <v>2028</v>
      </c>
      <c r="C691" s="10" t="s">
        <v>15</v>
      </c>
      <c r="D691" s="10" t="s">
        <v>2029</v>
      </c>
      <c r="E691" s="10" t="s">
        <v>1891</v>
      </c>
      <c r="F691" s="11" t="n">
        <v>333</v>
      </c>
      <c r="G691" s="13" t="n">
        <v>45530</v>
      </c>
      <c r="H691" s="10" t="s">
        <v>18</v>
      </c>
      <c r="I691" s="10" t="s">
        <v>18</v>
      </c>
      <c r="J691" s="36" t="s">
        <v>2030</v>
      </c>
      <c r="K691" s="45" t="n">
        <v>18001022896</v>
      </c>
    </row>
    <row r="692" customFormat="false" ht="14.5" hidden="false" customHeight="false" outlineLevel="0" collapsed="false">
      <c r="A692" s="9" t="n">
        <v>689</v>
      </c>
      <c r="B692" s="10" t="s">
        <v>2031</v>
      </c>
      <c r="C692" s="10" t="s">
        <v>15</v>
      </c>
      <c r="D692" s="10" t="s">
        <v>2032</v>
      </c>
      <c r="E692" s="10" t="s">
        <v>40</v>
      </c>
      <c r="F692" s="11" t="n">
        <v>339</v>
      </c>
      <c r="G692" s="13" t="n">
        <v>45534</v>
      </c>
      <c r="H692" s="10" t="s">
        <v>18</v>
      </c>
      <c r="I692" s="10" t="s">
        <v>18</v>
      </c>
      <c r="J692" s="40" t="s">
        <v>2033</v>
      </c>
      <c r="K692" s="43" t="n">
        <v>406446644</v>
      </c>
    </row>
    <row r="693" s="35" customFormat="true" ht="14.5" hidden="false" customHeight="false" outlineLevel="0" collapsed="false">
      <c r="A693" s="9" t="n">
        <v>690</v>
      </c>
      <c r="B693" s="10"/>
      <c r="C693" s="10" t="s">
        <v>35</v>
      </c>
      <c r="D693" s="10" t="s">
        <v>2032</v>
      </c>
      <c r="E693" s="10" t="s">
        <v>40</v>
      </c>
      <c r="F693" s="11" t="n">
        <v>340</v>
      </c>
      <c r="G693" s="13" t="n">
        <v>45534</v>
      </c>
      <c r="H693" s="10" t="s">
        <v>18</v>
      </c>
      <c r="I693" s="10" t="s">
        <v>18</v>
      </c>
      <c r="J693" s="40" t="s">
        <v>2034</v>
      </c>
      <c r="K693" s="43" t="n">
        <v>406446644</v>
      </c>
    </row>
    <row r="694" customFormat="false" ht="14.5" hidden="false" customHeight="false" outlineLevel="0" collapsed="false">
      <c r="A694" s="9" t="n">
        <v>691</v>
      </c>
      <c r="B694" s="10" t="s">
        <v>2035</v>
      </c>
      <c r="C694" s="10" t="s">
        <v>15</v>
      </c>
      <c r="D694" s="10" t="s">
        <v>2036</v>
      </c>
      <c r="E694" s="10" t="s">
        <v>1917</v>
      </c>
      <c r="F694" s="11" t="n">
        <v>367</v>
      </c>
      <c r="G694" s="13" t="n">
        <v>45552</v>
      </c>
      <c r="H694" s="10" t="s">
        <v>18</v>
      </c>
      <c r="I694" s="10" t="s">
        <v>18</v>
      </c>
      <c r="J694" s="36" t="s">
        <v>2037</v>
      </c>
      <c r="K694" s="42" t="s">
        <v>2038</v>
      </c>
    </row>
    <row r="695" s="26" customFormat="true" ht="14.5" hidden="false" customHeight="false" outlineLevel="0" collapsed="false">
      <c r="A695" s="9" t="n">
        <v>692</v>
      </c>
      <c r="B695" s="10" t="s">
        <v>2035</v>
      </c>
      <c r="C695" s="10" t="s">
        <v>35</v>
      </c>
      <c r="D695" s="10" t="s">
        <v>2036</v>
      </c>
      <c r="E695" s="10" t="s">
        <v>1917</v>
      </c>
      <c r="F695" s="11" t="s">
        <v>2039</v>
      </c>
      <c r="G695" s="13" t="n">
        <v>45638</v>
      </c>
      <c r="H695" s="10" t="s">
        <v>18</v>
      </c>
      <c r="I695" s="10" t="s">
        <v>18</v>
      </c>
      <c r="J695" s="36" t="s">
        <v>2040</v>
      </c>
      <c r="K695" s="42" t="s">
        <v>2038</v>
      </c>
    </row>
    <row r="696" s="26" customFormat="true" ht="14.5" hidden="false" customHeight="false" outlineLevel="0" collapsed="false">
      <c r="A696" s="9" t="n">
        <v>693</v>
      </c>
      <c r="B696" s="10" t="s">
        <v>2041</v>
      </c>
      <c r="C696" s="10" t="s">
        <v>15</v>
      </c>
      <c r="D696" s="10" t="s">
        <v>2042</v>
      </c>
      <c r="E696" s="10" t="s">
        <v>40</v>
      </c>
      <c r="F696" s="11" t="n">
        <v>346</v>
      </c>
      <c r="G696" s="13" t="n">
        <v>45538</v>
      </c>
      <c r="H696" s="10" t="s">
        <v>18</v>
      </c>
      <c r="I696" s="10" t="s">
        <v>18</v>
      </c>
      <c r="J696" s="36" t="s">
        <v>2043</v>
      </c>
      <c r="K696" s="36" t="n">
        <v>406411413</v>
      </c>
    </row>
    <row r="697" s="26" customFormat="true" ht="14.5" hidden="false" customHeight="false" outlineLevel="0" collapsed="false">
      <c r="A697" s="9" t="n">
        <v>694</v>
      </c>
      <c r="B697" s="10" t="s">
        <v>2044</v>
      </c>
      <c r="C697" s="10" t="s">
        <v>15</v>
      </c>
      <c r="D697" s="10" t="s">
        <v>2045</v>
      </c>
      <c r="E697" s="10" t="s">
        <v>40</v>
      </c>
      <c r="F697" s="11" t="n">
        <v>374</v>
      </c>
      <c r="G697" s="13" t="n">
        <v>45560</v>
      </c>
      <c r="H697" s="10" t="s">
        <v>18</v>
      </c>
      <c r="I697" s="10" t="s">
        <v>18</v>
      </c>
      <c r="J697" s="36" t="s">
        <v>2046</v>
      </c>
      <c r="K697" s="36" t="n">
        <v>400400419</v>
      </c>
    </row>
    <row r="698" s="26" customFormat="true" ht="14.5" hidden="false" customHeight="false" outlineLevel="0" collapsed="false">
      <c r="A698" s="9" t="n">
        <v>695</v>
      </c>
      <c r="B698" s="10" t="s">
        <v>2047</v>
      </c>
      <c r="C698" s="10" t="s">
        <v>15</v>
      </c>
      <c r="D698" s="10" t="s">
        <v>2048</v>
      </c>
      <c r="E698" s="10" t="s">
        <v>40</v>
      </c>
      <c r="F698" s="11" t="n">
        <v>409</v>
      </c>
      <c r="G698" s="13" t="n">
        <v>45567</v>
      </c>
      <c r="H698" s="10" t="s">
        <v>32</v>
      </c>
      <c r="I698" s="10" t="s">
        <v>33</v>
      </c>
      <c r="J698" s="36" t="s">
        <v>2049</v>
      </c>
      <c r="K698" s="36" t="n">
        <v>445759180</v>
      </c>
    </row>
    <row r="699" customFormat="false" ht="14.5" hidden="false" customHeight="false" outlineLevel="0" collapsed="false">
      <c r="A699" s="9" t="n">
        <v>696</v>
      </c>
      <c r="B699" s="10" t="s">
        <v>2050</v>
      </c>
      <c r="C699" s="10" t="s">
        <v>15</v>
      </c>
      <c r="D699" s="10" t="s">
        <v>2051</v>
      </c>
      <c r="E699" s="10" t="s">
        <v>40</v>
      </c>
      <c r="F699" s="11" t="s">
        <v>2052</v>
      </c>
      <c r="G699" s="13" t="n">
        <v>45567</v>
      </c>
      <c r="H699" s="10" t="s">
        <v>18</v>
      </c>
      <c r="I699" s="10" t="s">
        <v>18</v>
      </c>
      <c r="J699" s="42" t="s">
        <v>2053</v>
      </c>
      <c r="K699" s="42" t="s">
        <v>2054</v>
      </c>
    </row>
    <row r="700" customFormat="false" ht="14.5" hidden="false" customHeight="false" outlineLevel="0" collapsed="false">
      <c r="A700" s="9" t="n">
        <v>697</v>
      </c>
      <c r="B700" s="10" t="s">
        <v>2055</v>
      </c>
      <c r="C700" s="10" t="s">
        <v>15</v>
      </c>
      <c r="D700" s="10" t="s">
        <v>2056</v>
      </c>
      <c r="E700" s="10" t="s">
        <v>2057</v>
      </c>
      <c r="F700" s="11" t="n">
        <v>439</v>
      </c>
      <c r="G700" s="13" t="n">
        <v>45596</v>
      </c>
      <c r="H700" s="10" t="s">
        <v>18</v>
      </c>
      <c r="I700" s="10" t="s">
        <v>18</v>
      </c>
      <c r="J700" s="42" t="s">
        <v>2058</v>
      </c>
      <c r="K700" s="42" t="s">
        <v>2059</v>
      </c>
    </row>
    <row r="701" s="33" customFormat="true" ht="14.5" hidden="false" customHeight="false" outlineLevel="0" collapsed="false">
      <c r="A701" s="9" t="n">
        <v>698</v>
      </c>
      <c r="B701" s="10" t="s">
        <v>2060</v>
      </c>
      <c r="C701" s="10" t="s">
        <v>15</v>
      </c>
      <c r="D701" s="10" t="s">
        <v>2061</v>
      </c>
      <c r="E701" s="10" t="s">
        <v>40</v>
      </c>
      <c r="F701" s="11" t="n">
        <v>446</v>
      </c>
      <c r="G701" s="13" t="n">
        <v>45610</v>
      </c>
      <c r="H701" s="10" t="s">
        <v>18</v>
      </c>
      <c r="I701" s="10" t="s">
        <v>18</v>
      </c>
      <c r="J701" s="42" t="s">
        <v>2062</v>
      </c>
      <c r="K701" s="42" t="n">
        <v>402323339</v>
      </c>
    </row>
    <row r="702" s="33" customFormat="true" ht="14.5" hidden="false" customHeight="false" outlineLevel="0" collapsed="false">
      <c r="A702" s="9" t="n">
        <v>699</v>
      </c>
      <c r="B702" s="10" t="s">
        <v>2063</v>
      </c>
      <c r="C702" s="10" t="s">
        <v>15</v>
      </c>
      <c r="D702" s="10" t="s">
        <v>2064</v>
      </c>
      <c r="E702" s="10" t="s">
        <v>40</v>
      </c>
      <c r="F702" s="11" t="s">
        <v>2065</v>
      </c>
      <c r="G702" s="13" t="n">
        <v>45618</v>
      </c>
      <c r="H702" s="10" t="s">
        <v>32</v>
      </c>
      <c r="I702" s="10" t="s">
        <v>33</v>
      </c>
      <c r="J702" s="42" t="s">
        <v>2066</v>
      </c>
      <c r="K702" s="42" t="s">
        <v>2067</v>
      </c>
    </row>
    <row r="703" s="33" customFormat="true" ht="14.5" hidden="false" customHeight="false" outlineLevel="0" collapsed="false">
      <c r="A703" s="9" t="n">
        <v>700</v>
      </c>
      <c r="B703" s="10" t="s">
        <v>2068</v>
      </c>
      <c r="C703" s="42" t="s">
        <v>15</v>
      </c>
      <c r="D703" s="42" t="s">
        <v>2069</v>
      </c>
      <c r="E703" s="42" t="s">
        <v>40</v>
      </c>
      <c r="F703" s="42" t="s">
        <v>2070</v>
      </c>
      <c r="G703" s="46" t="n">
        <v>45621</v>
      </c>
      <c r="H703" s="42" t="s">
        <v>32</v>
      </c>
      <c r="I703" s="42" t="s">
        <v>788</v>
      </c>
      <c r="J703" s="42" t="s">
        <v>2071</v>
      </c>
      <c r="K703" s="42" t="s">
        <v>2072</v>
      </c>
    </row>
    <row r="704" s="33" customFormat="true" ht="14.5" hidden="false" customHeight="false" outlineLevel="0" collapsed="false">
      <c r="A704" s="9" t="n">
        <v>701</v>
      </c>
      <c r="B704" s="10" t="s">
        <v>2073</v>
      </c>
      <c r="C704" s="42" t="s">
        <v>15</v>
      </c>
      <c r="D704" s="42" t="s">
        <v>2074</v>
      </c>
      <c r="E704" s="42" t="s">
        <v>40</v>
      </c>
      <c r="F704" s="42" t="s">
        <v>2075</v>
      </c>
      <c r="G704" s="46" t="n">
        <v>45638</v>
      </c>
      <c r="H704" s="42" t="s">
        <v>32</v>
      </c>
      <c r="I704" s="42" t="s">
        <v>33</v>
      </c>
      <c r="J704" s="42" t="s">
        <v>2076</v>
      </c>
      <c r="K704" s="42" t="s">
        <v>2077</v>
      </c>
    </row>
    <row r="705" s="26" customFormat="true" ht="14.5" hidden="false" customHeight="false" outlineLevel="0" collapsed="false">
      <c r="A705" s="9" t="n">
        <v>702</v>
      </c>
      <c r="B705" s="10" t="s">
        <v>2078</v>
      </c>
      <c r="C705" s="42" t="s">
        <v>15</v>
      </c>
      <c r="D705" s="42" t="s">
        <v>2079</v>
      </c>
      <c r="E705" s="42" t="s">
        <v>40</v>
      </c>
      <c r="F705" s="42" t="s">
        <v>2080</v>
      </c>
      <c r="G705" s="46" t="n">
        <v>45654</v>
      </c>
      <c r="H705" s="42" t="s">
        <v>32</v>
      </c>
      <c r="I705" s="42" t="s">
        <v>33</v>
      </c>
      <c r="J705" s="42" t="s">
        <v>2081</v>
      </c>
      <c r="K705" s="42" t="s">
        <v>2082</v>
      </c>
    </row>
    <row r="706" s="26" customFormat="true" ht="29" hidden="false" customHeight="false" outlineLevel="0" collapsed="false">
      <c r="A706" s="9" t="n">
        <v>703</v>
      </c>
      <c r="B706" s="10" t="s">
        <v>2083</v>
      </c>
      <c r="C706" s="42" t="s">
        <v>15</v>
      </c>
      <c r="D706" s="42" t="s">
        <v>2084</v>
      </c>
      <c r="E706" s="42" t="s">
        <v>40</v>
      </c>
      <c r="F706" s="42" t="s">
        <v>2085</v>
      </c>
      <c r="G706" s="46" t="n">
        <v>45638</v>
      </c>
      <c r="H706" s="42" t="s">
        <v>108</v>
      </c>
      <c r="I706" s="42" t="s">
        <v>299</v>
      </c>
      <c r="J706" s="42" t="s">
        <v>2086</v>
      </c>
      <c r="K706" s="42" t="s">
        <v>2087</v>
      </c>
    </row>
    <row r="707" customFormat="false" ht="14.5" hidden="false" customHeight="false" outlineLevel="0" collapsed="false">
      <c r="A707" s="9" t="n">
        <v>704</v>
      </c>
      <c r="B707" s="10" t="s">
        <v>2088</v>
      </c>
      <c r="C707" s="42" t="s">
        <v>15</v>
      </c>
      <c r="D707" s="43" t="s">
        <v>2089</v>
      </c>
      <c r="E707" s="42" t="s">
        <v>40</v>
      </c>
      <c r="F707" s="42" t="s">
        <v>2090</v>
      </c>
      <c r="G707" s="46" t="n">
        <v>45644</v>
      </c>
      <c r="H707" s="42" t="s">
        <v>32</v>
      </c>
      <c r="I707" s="42" t="s">
        <v>33</v>
      </c>
      <c r="J707" s="42" t="s">
        <v>2091</v>
      </c>
      <c r="K707" s="43" t="s">
        <v>2092</v>
      </c>
    </row>
    <row r="708" customFormat="false" ht="14.5" hidden="false" customHeight="false" outlineLevel="0" collapsed="false">
      <c r="A708" s="9" t="n">
        <v>705</v>
      </c>
      <c r="B708" s="10" t="s">
        <v>2093</v>
      </c>
      <c r="C708" s="42" t="s">
        <v>15</v>
      </c>
      <c r="D708" s="42" t="s">
        <v>2094</v>
      </c>
      <c r="E708" s="42" t="s">
        <v>40</v>
      </c>
      <c r="F708" s="42" t="s">
        <v>2095</v>
      </c>
      <c r="G708" s="46" t="n">
        <v>45651</v>
      </c>
      <c r="H708" s="42" t="s">
        <v>18</v>
      </c>
      <c r="I708" s="42" t="s">
        <v>18</v>
      </c>
      <c r="J708" s="42" t="s">
        <v>2096</v>
      </c>
      <c r="K708" s="42" t="s">
        <v>2097</v>
      </c>
    </row>
    <row r="709" customFormat="false" ht="14.5" hidden="false" customHeight="false" outlineLevel="0" collapsed="false">
      <c r="A709" s="47" t="n">
        <v>706</v>
      </c>
      <c r="B709" s="10" t="s">
        <v>2098</v>
      </c>
      <c r="C709" s="42" t="s">
        <v>15</v>
      </c>
      <c r="D709" s="42" t="s">
        <v>2099</v>
      </c>
      <c r="E709" s="42" t="s">
        <v>40</v>
      </c>
      <c r="F709" s="42" t="s">
        <v>1585</v>
      </c>
      <c r="G709" s="46" t="s">
        <v>2100</v>
      </c>
      <c r="H709" s="42" t="s">
        <v>18</v>
      </c>
      <c r="I709" s="42" t="s">
        <v>18</v>
      </c>
      <c r="J709" s="42" t="s">
        <v>2101</v>
      </c>
      <c r="K709" s="42" t="s">
        <v>2102</v>
      </c>
    </row>
    <row r="710" s="26" customFormat="true" ht="14.5" hidden="false" customHeight="false" outlineLevel="0" collapsed="false"/>
    <row r="711" s="33" customFormat="true" ht="14.5" hidden="false" customHeight="false" outlineLevel="0" collapsed="false"/>
    <row r="712" customFormat="false" ht="14.5" hidden="false" customHeight="false" outlineLevel="0" collapsed="false">
      <c r="B712" s="0"/>
      <c r="C712" s="0"/>
      <c r="J712" s="0"/>
    </row>
    <row r="713" customFormat="false" ht="14.5" hidden="false" customHeight="false" outlineLevel="0" collapsed="false">
      <c r="B713" s="0"/>
      <c r="C713" s="0"/>
      <c r="J713" s="0"/>
    </row>
    <row r="714" customFormat="false" ht="14.5" hidden="false" customHeight="false" outlineLevel="0" collapsed="false">
      <c r="B714" s="0"/>
      <c r="C714" s="0"/>
      <c r="J714" s="0"/>
    </row>
    <row r="715" s="35" customFormat="true" ht="14.5" hidden="false" customHeight="false" outlineLevel="0" collapsed="false"/>
    <row r="716" s="30" customFormat="true" ht="14.5" hidden="false" customHeight="false" outlineLevel="0" collapsed="false"/>
    <row r="717" s="30" customFormat="true" ht="14.5" hidden="false" customHeight="false" outlineLevel="0" collapsed="false"/>
    <row r="718" s="26" customFormat="true" ht="14.5" hidden="false" customHeight="false" outlineLevel="0" collapsed="false"/>
    <row r="719" s="26" customFormat="true" ht="14.5" hidden="false" customHeight="false" outlineLevel="0" collapsed="false"/>
    <row r="720" s="26" customFormat="true" ht="14.5" hidden="false" customHeight="false" outlineLevel="0" collapsed="false"/>
    <row r="721" customFormat="false" ht="14.5" hidden="false" customHeight="false" outlineLevel="0" collapsed="false">
      <c r="B721" s="0"/>
      <c r="C721" s="0"/>
      <c r="J721" s="0"/>
    </row>
    <row r="722" customFormat="false" ht="14.5" hidden="false" customHeight="false" outlineLevel="0" collapsed="false">
      <c r="B722" s="0"/>
      <c r="C722" s="0"/>
      <c r="J722" s="0"/>
    </row>
    <row r="723" customFormat="false" ht="14.5" hidden="false" customHeight="false" outlineLevel="0" collapsed="false">
      <c r="B723" s="0"/>
      <c r="C723" s="0"/>
      <c r="J723" s="0"/>
    </row>
    <row r="724" customFormat="false" ht="14.5" hidden="false" customHeight="false" outlineLevel="0" collapsed="false">
      <c r="B724" s="0"/>
      <c r="C724" s="0"/>
      <c r="J724" s="0"/>
    </row>
    <row r="725" customFormat="false" ht="14.5" hidden="false" customHeight="false" outlineLevel="0" collapsed="false">
      <c r="B725" s="0"/>
      <c r="C725" s="0"/>
      <c r="J725" s="0"/>
    </row>
    <row r="726" customFormat="false" ht="14.5" hidden="false" customHeight="false" outlineLevel="0" collapsed="false">
      <c r="G726" s="48"/>
      <c r="K726" s="2"/>
    </row>
    <row r="727" customFormat="false" ht="14.5" hidden="false" customHeight="false" outlineLevel="0" collapsed="false">
      <c r="G727" s="48"/>
      <c r="K727" s="2"/>
    </row>
    <row r="728" customFormat="false" ht="14.5" hidden="false" customHeight="false" outlineLevel="0" collapsed="false">
      <c r="G728" s="48"/>
      <c r="K728" s="2"/>
    </row>
    <row r="729" customFormat="false" ht="14.5" hidden="false" customHeight="false" outlineLevel="0" collapsed="false">
      <c r="G729" s="48"/>
      <c r="K729" s="2"/>
    </row>
    <row r="730" customFormat="false" ht="14.5" hidden="false" customHeight="false" outlineLevel="0" collapsed="false">
      <c r="G730" s="48"/>
      <c r="K730" s="2"/>
    </row>
    <row r="731" customFormat="false" ht="14.5" hidden="false" customHeight="false" outlineLevel="0" collapsed="false">
      <c r="G731" s="48"/>
      <c r="K731" s="2"/>
    </row>
    <row r="732" customFormat="false" ht="14.5" hidden="false" customHeight="false" outlineLevel="0" collapsed="false">
      <c r="G732" s="48"/>
      <c r="K732" s="2"/>
    </row>
    <row r="733" customFormat="false" ht="14.5" hidden="false" customHeight="false" outlineLevel="0" collapsed="false">
      <c r="G733" s="48"/>
      <c r="K733" s="2"/>
    </row>
    <row r="734" customFormat="false" ht="14.5" hidden="false" customHeight="false" outlineLevel="0" collapsed="false">
      <c r="G734" s="48"/>
      <c r="K734" s="2"/>
    </row>
    <row r="735" customFormat="false" ht="14.5" hidden="false" customHeight="false" outlineLevel="0" collapsed="false">
      <c r="G735" s="48"/>
      <c r="K735" s="2"/>
    </row>
    <row r="736" customFormat="false" ht="14.5" hidden="false" customHeight="false" outlineLevel="0" collapsed="false">
      <c r="G736" s="48"/>
      <c r="K736" s="2"/>
    </row>
    <row r="737" customFormat="false" ht="14.5" hidden="false" customHeight="false" outlineLevel="0" collapsed="false">
      <c r="G737" s="48"/>
      <c r="K737" s="2"/>
    </row>
    <row r="738" customFormat="false" ht="14.5" hidden="false" customHeight="false" outlineLevel="0" collapsed="false">
      <c r="G738" s="48"/>
      <c r="K738" s="2"/>
    </row>
    <row r="739" customFormat="false" ht="14.5" hidden="false" customHeight="false" outlineLevel="0" collapsed="false">
      <c r="G739" s="48"/>
      <c r="K739" s="2"/>
    </row>
    <row r="740" customFormat="false" ht="14.5" hidden="false" customHeight="false" outlineLevel="0" collapsed="false">
      <c r="G740" s="48"/>
      <c r="K740" s="2"/>
    </row>
    <row r="741" customFormat="false" ht="14.5" hidden="false" customHeight="false" outlineLevel="0" collapsed="false">
      <c r="G741" s="48"/>
      <c r="K741" s="2"/>
    </row>
    <row r="742" customFormat="false" ht="14.5" hidden="false" customHeight="false" outlineLevel="0" collapsed="false">
      <c r="G742" s="48"/>
      <c r="K742" s="2"/>
    </row>
    <row r="743" customFormat="false" ht="14.5" hidden="false" customHeight="false" outlineLevel="0" collapsed="false">
      <c r="G743" s="48"/>
      <c r="K743" s="2"/>
    </row>
    <row r="744" customFormat="false" ht="14.5" hidden="false" customHeight="false" outlineLevel="0" collapsed="false">
      <c r="G744" s="48"/>
      <c r="K744" s="2"/>
    </row>
    <row r="745" customFormat="false" ht="14.5" hidden="false" customHeight="false" outlineLevel="0" collapsed="false">
      <c r="G745" s="48"/>
      <c r="K745" s="2"/>
    </row>
    <row r="746" customFormat="false" ht="14.5" hidden="false" customHeight="false" outlineLevel="0" collapsed="false">
      <c r="G746" s="48"/>
      <c r="K746" s="2"/>
    </row>
    <row r="747" customFormat="false" ht="14.5" hidden="false" customHeight="false" outlineLevel="0" collapsed="false">
      <c r="G747" s="48"/>
      <c r="K747" s="2"/>
    </row>
    <row r="748" customFormat="false" ht="14.5" hidden="false" customHeight="false" outlineLevel="0" collapsed="false">
      <c r="G748" s="48"/>
      <c r="K748" s="2"/>
    </row>
    <row r="749" customFormat="false" ht="14.5" hidden="false" customHeight="false" outlineLevel="0" collapsed="false">
      <c r="G749" s="48"/>
      <c r="K749" s="2"/>
    </row>
    <row r="750" customFormat="false" ht="14.5" hidden="false" customHeight="false" outlineLevel="0" collapsed="false">
      <c r="G750" s="48"/>
      <c r="K750" s="2"/>
    </row>
    <row r="751" customFormat="false" ht="14.5" hidden="false" customHeight="false" outlineLevel="0" collapsed="false">
      <c r="G751" s="48"/>
      <c r="K751" s="2"/>
    </row>
    <row r="752" customFormat="false" ht="14.5" hidden="false" customHeight="false" outlineLevel="0" collapsed="false">
      <c r="G752" s="48"/>
      <c r="K752" s="2"/>
    </row>
    <row r="753" customFormat="false" ht="14.5" hidden="false" customHeight="false" outlineLevel="0" collapsed="false">
      <c r="G753" s="48"/>
      <c r="K753" s="2"/>
    </row>
    <row r="754" customFormat="false" ht="14.5" hidden="false" customHeight="false" outlineLevel="0" collapsed="false">
      <c r="G754" s="48"/>
      <c r="K754" s="2"/>
    </row>
    <row r="755" customFormat="false" ht="14.5" hidden="false" customHeight="false" outlineLevel="0" collapsed="false">
      <c r="G755" s="48"/>
      <c r="K755" s="2"/>
    </row>
    <row r="756" customFormat="false" ht="14.5" hidden="false" customHeight="false" outlineLevel="0" collapsed="false">
      <c r="G756" s="48"/>
      <c r="K756" s="2"/>
    </row>
    <row r="757" customFormat="false" ht="14.5" hidden="false" customHeight="false" outlineLevel="0" collapsed="false">
      <c r="G757" s="48"/>
      <c r="K757" s="2"/>
    </row>
    <row r="758" customFormat="false" ht="14.5" hidden="false" customHeight="false" outlineLevel="0" collapsed="false">
      <c r="G758" s="48"/>
      <c r="K758" s="2"/>
    </row>
    <row r="759" customFormat="false" ht="14.5" hidden="false" customHeight="false" outlineLevel="0" collapsed="false">
      <c r="G759" s="48"/>
      <c r="K759" s="2"/>
    </row>
    <row r="760" customFormat="false" ht="14.5" hidden="false" customHeight="false" outlineLevel="0" collapsed="false">
      <c r="G760" s="48"/>
      <c r="K760" s="2"/>
    </row>
    <row r="761" customFormat="false" ht="14.5" hidden="false" customHeight="false" outlineLevel="0" collapsed="false">
      <c r="G761" s="48"/>
      <c r="K761" s="2"/>
    </row>
    <row r="762" customFormat="false" ht="14.5" hidden="false" customHeight="false" outlineLevel="0" collapsed="false">
      <c r="G762" s="48"/>
      <c r="K762" s="2"/>
    </row>
    <row r="763" customFormat="false" ht="14.5" hidden="false" customHeight="false" outlineLevel="0" collapsed="false">
      <c r="G763" s="48"/>
      <c r="K763" s="2"/>
    </row>
    <row r="764" customFormat="false" ht="14.5" hidden="false" customHeight="false" outlineLevel="0" collapsed="false">
      <c r="G764" s="48"/>
      <c r="K764" s="2"/>
    </row>
    <row r="765" customFormat="false" ht="14.5" hidden="false" customHeight="false" outlineLevel="0" collapsed="false">
      <c r="G765" s="48"/>
      <c r="K765" s="2"/>
    </row>
    <row r="766" customFormat="false" ht="14.5" hidden="false" customHeight="false" outlineLevel="0" collapsed="false">
      <c r="G766" s="48"/>
      <c r="K766" s="2"/>
    </row>
    <row r="767" customFormat="false" ht="14.5" hidden="false" customHeight="false" outlineLevel="0" collapsed="false">
      <c r="G767" s="48"/>
      <c r="K767" s="2"/>
    </row>
    <row r="768" customFormat="false" ht="14.5" hidden="false" customHeight="false" outlineLevel="0" collapsed="false">
      <c r="G768" s="48"/>
      <c r="K768" s="2"/>
    </row>
    <row r="769" customFormat="false" ht="14.5" hidden="false" customHeight="false" outlineLevel="0" collapsed="false">
      <c r="G769" s="48"/>
      <c r="K769" s="2"/>
    </row>
    <row r="770" customFormat="false" ht="14.5" hidden="false" customHeight="false" outlineLevel="0" collapsed="false">
      <c r="G770" s="48"/>
      <c r="K770" s="2"/>
    </row>
    <row r="771" customFormat="false" ht="14.5" hidden="false" customHeight="false" outlineLevel="0" collapsed="false">
      <c r="K771" s="2"/>
    </row>
    <row r="772" customFormat="false" ht="14.5" hidden="false" customHeight="false" outlineLevel="0" collapsed="false">
      <c r="K772" s="2"/>
    </row>
    <row r="773" customFormat="false" ht="14.5" hidden="false" customHeight="false" outlineLevel="0" collapsed="false">
      <c r="K773" s="2"/>
    </row>
    <row r="774" customFormat="false" ht="14.5" hidden="false" customHeight="false" outlineLevel="0" collapsed="false">
      <c r="K774" s="2"/>
    </row>
    <row r="775" customFormat="false" ht="14.5" hidden="false" customHeight="false" outlineLevel="0" collapsed="false">
      <c r="K775" s="2"/>
    </row>
    <row r="776" customFormat="false" ht="14.5" hidden="false" customHeight="false" outlineLevel="0" collapsed="false">
      <c r="K776" s="2"/>
    </row>
    <row r="777" customFormat="false" ht="14.5" hidden="false" customHeight="false" outlineLevel="0" collapsed="false">
      <c r="K777" s="2"/>
    </row>
    <row r="778" customFormat="false" ht="14.5" hidden="false" customHeight="false" outlineLevel="0" collapsed="false">
      <c r="K778" s="2"/>
    </row>
    <row r="779" customFormat="false" ht="14.5" hidden="false" customHeight="false" outlineLevel="0" collapsed="false">
      <c r="K779" s="2"/>
    </row>
    <row r="780" customFormat="false" ht="14.5" hidden="false" customHeight="false" outlineLevel="0" collapsed="false">
      <c r="K780" s="2"/>
    </row>
    <row r="781" customFormat="false" ht="14.5" hidden="false" customHeight="false" outlineLevel="0" collapsed="false">
      <c r="K781" s="2"/>
    </row>
    <row r="782" customFormat="false" ht="14.5" hidden="false" customHeight="false" outlineLevel="0" collapsed="false">
      <c r="K782" s="2"/>
    </row>
    <row r="783" customFormat="false" ht="14.5" hidden="false" customHeight="false" outlineLevel="0" collapsed="false">
      <c r="K783" s="2"/>
    </row>
    <row r="784" customFormat="false" ht="14.5" hidden="false" customHeight="false" outlineLevel="0" collapsed="false">
      <c r="K784" s="2"/>
    </row>
    <row r="785" customFormat="false" ht="14.5" hidden="false" customHeight="false" outlineLevel="0" collapsed="false">
      <c r="K785" s="2"/>
    </row>
    <row r="786" customFormat="false" ht="14.5" hidden="false" customHeight="false" outlineLevel="0" collapsed="false">
      <c r="K786" s="2"/>
    </row>
    <row r="787" customFormat="false" ht="14.5" hidden="false" customHeight="false" outlineLevel="0" collapsed="false">
      <c r="K787" s="2"/>
    </row>
    <row r="788" customFormat="false" ht="14.5" hidden="false" customHeight="false" outlineLevel="0" collapsed="false">
      <c r="K788" s="2"/>
    </row>
    <row r="789" customFormat="false" ht="14.5" hidden="false" customHeight="false" outlineLevel="0" collapsed="false">
      <c r="K789" s="2"/>
    </row>
    <row r="790" customFormat="false" ht="14.5" hidden="false" customHeight="false" outlineLevel="0" collapsed="false">
      <c r="K790" s="2"/>
    </row>
    <row r="791" customFormat="false" ht="14.5" hidden="false" customHeight="false" outlineLevel="0" collapsed="false">
      <c r="K791" s="2"/>
    </row>
    <row r="792" customFormat="false" ht="14.5" hidden="false" customHeight="false" outlineLevel="0" collapsed="false">
      <c r="K792" s="2"/>
    </row>
    <row r="793" customFormat="false" ht="14.5" hidden="false" customHeight="false" outlineLevel="0" collapsed="false">
      <c r="K793" s="2"/>
    </row>
    <row r="794" customFormat="false" ht="14.5" hidden="false" customHeight="false" outlineLevel="0" collapsed="false">
      <c r="K794" s="2"/>
    </row>
    <row r="795" customFormat="false" ht="14.5" hidden="false" customHeight="false" outlineLevel="0" collapsed="false">
      <c r="K795" s="2"/>
    </row>
    <row r="796" customFormat="false" ht="14.5" hidden="false" customHeight="false" outlineLevel="0" collapsed="false">
      <c r="K796" s="2"/>
    </row>
    <row r="797" customFormat="false" ht="14.5" hidden="false" customHeight="false" outlineLevel="0" collapsed="false">
      <c r="K797" s="2"/>
    </row>
    <row r="798" customFormat="false" ht="14.5" hidden="false" customHeight="false" outlineLevel="0" collapsed="false">
      <c r="K798" s="2"/>
    </row>
    <row r="799" customFormat="false" ht="14.5" hidden="false" customHeight="false" outlineLevel="0" collapsed="false">
      <c r="K799" s="2"/>
    </row>
    <row r="800" customFormat="false" ht="14.5" hidden="false" customHeight="false" outlineLevel="0" collapsed="false">
      <c r="K800" s="2"/>
    </row>
    <row r="801" customFormat="false" ht="14.5" hidden="false" customHeight="false" outlineLevel="0" collapsed="false">
      <c r="K801" s="2"/>
    </row>
    <row r="802" customFormat="false" ht="14.5" hidden="false" customHeight="false" outlineLevel="0" collapsed="false">
      <c r="K802" s="2"/>
    </row>
    <row r="803" customFormat="false" ht="14.5" hidden="false" customHeight="false" outlineLevel="0" collapsed="false">
      <c r="K803" s="2"/>
    </row>
    <row r="804" customFormat="false" ht="14.5" hidden="false" customHeight="false" outlineLevel="0" collapsed="false">
      <c r="K804" s="2"/>
    </row>
    <row r="805" customFormat="false" ht="14.5" hidden="false" customHeight="false" outlineLevel="0" collapsed="false">
      <c r="K805" s="2"/>
    </row>
    <row r="806" customFormat="false" ht="14.5" hidden="false" customHeight="false" outlineLevel="0" collapsed="false">
      <c r="K806" s="2"/>
    </row>
    <row r="807" customFormat="false" ht="14.5" hidden="false" customHeight="false" outlineLevel="0" collapsed="false">
      <c r="K807" s="2"/>
    </row>
    <row r="808" customFormat="false" ht="14.5" hidden="false" customHeight="false" outlineLevel="0" collapsed="false">
      <c r="K808" s="2"/>
    </row>
    <row r="809" customFormat="false" ht="14.5" hidden="false" customHeight="false" outlineLevel="0" collapsed="false">
      <c r="K809" s="2"/>
    </row>
    <row r="810" customFormat="false" ht="14.5" hidden="false" customHeight="false" outlineLevel="0" collapsed="false">
      <c r="K810" s="2"/>
    </row>
    <row r="811" customFormat="false" ht="14.5" hidden="false" customHeight="false" outlineLevel="0" collapsed="false">
      <c r="K811" s="2"/>
    </row>
    <row r="812" customFormat="false" ht="14.5" hidden="false" customHeight="false" outlineLevel="0" collapsed="false">
      <c r="K812" s="2"/>
    </row>
    <row r="813" customFormat="false" ht="14.5" hidden="false" customHeight="false" outlineLevel="0" collapsed="false">
      <c r="K813" s="2"/>
    </row>
    <row r="814" customFormat="false" ht="14.5" hidden="false" customHeight="false" outlineLevel="0" collapsed="false">
      <c r="K814" s="2"/>
    </row>
    <row r="815" customFormat="false" ht="14.5" hidden="false" customHeight="false" outlineLevel="0" collapsed="false">
      <c r="K815" s="2"/>
    </row>
    <row r="816" customFormat="false" ht="14.5" hidden="false" customHeight="false" outlineLevel="0" collapsed="false">
      <c r="K816" s="2"/>
    </row>
    <row r="817" customFormat="false" ht="14.5" hidden="false" customHeight="false" outlineLevel="0" collapsed="false">
      <c r="K817" s="2"/>
    </row>
    <row r="818" customFormat="false" ht="14.5" hidden="false" customHeight="false" outlineLevel="0" collapsed="false">
      <c r="K818" s="2"/>
    </row>
    <row r="819" customFormat="false" ht="14.5" hidden="false" customHeight="false" outlineLevel="0" collapsed="false">
      <c r="K819" s="2"/>
    </row>
    <row r="820" customFormat="false" ht="14.5" hidden="false" customHeight="false" outlineLevel="0" collapsed="false">
      <c r="K820" s="2"/>
    </row>
    <row r="821" customFormat="false" ht="14.5" hidden="false" customHeight="false" outlineLevel="0" collapsed="false">
      <c r="K821" s="2"/>
    </row>
    <row r="822" customFormat="false" ht="14.5" hidden="false" customHeight="false" outlineLevel="0" collapsed="false">
      <c r="K822" s="2"/>
    </row>
    <row r="823" customFormat="false" ht="14.5" hidden="false" customHeight="false" outlineLevel="0" collapsed="false">
      <c r="K823" s="2"/>
    </row>
    <row r="824" customFormat="false" ht="14.5" hidden="false" customHeight="false" outlineLevel="0" collapsed="false">
      <c r="K824" s="2"/>
    </row>
    <row r="825" customFormat="false" ht="14.5" hidden="false" customHeight="false" outlineLevel="0" collapsed="false">
      <c r="K825" s="2"/>
    </row>
    <row r="826" customFormat="false" ht="14.5" hidden="false" customHeight="false" outlineLevel="0" collapsed="false">
      <c r="K826" s="2"/>
    </row>
    <row r="827" customFormat="false" ht="14.5" hidden="false" customHeight="false" outlineLevel="0" collapsed="false">
      <c r="K827" s="2"/>
    </row>
    <row r="828" customFormat="false" ht="14.5" hidden="false" customHeight="false" outlineLevel="0" collapsed="false">
      <c r="K828" s="2"/>
    </row>
    <row r="829" customFormat="false" ht="14.5" hidden="false" customHeight="false" outlineLevel="0" collapsed="false">
      <c r="K829" s="2"/>
    </row>
    <row r="830" customFormat="false" ht="14.5" hidden="false" customHeight="false" outlineLevel="0" collapsed="false">
      <c r="K830" s="2"/>
    </row>
    <row r="831" customFormat="false" ht="14.5" hidden="false" customHeight="false" outlineLevel="0" collapsed="false">
      <c r="K831" s="2"/>
    </row>
    <row r="832" customFormat="false" ht="14.5" hidden="false" customHeight="false" outlineLevel="0" collapsed="false">
      <c r="K832" s="2"/>
    </row>
    <row r="833" customFormat="false" ht="14.5" hidden="false" customHeight="false" outlineLevel="0" collapsed="false">
      <c r="K833" s="2"/>
    </row>
    <row r="834" customFormat="false" ht="14.5" hidden="false" customHeight="false" outlineLevel="0" collapsed="false">
      <c r="K834" s="2"/>
    </row>
    <row r="835" customFormat="false" ht="14.5" hidden="false" customHeight="false" outlineLevel="0" collapsed="false">
      <c r="K835" s="2"/>
    </row>
    <row r="836" customFormat="false" ht="14.5" hidden="false" customHeight="false" outlineLevel="0" collapsed="false">
      <c r="K836" s="2"/>
    </row>
    <row r="837" customFormat="false" ht="14.5" hidden="false" customHeight="false" outlineLevel="0" collapsed="false">
      <c r="K837" s="2"/>
    </row>
    <row r="838" customFormat="false" ht="14.5" hidden="false" customHeight="false" outlineLevel="0" collapsed="false">
      <c r="K838" s="2"/>
    </row>
    <row r="839" customFormat="false" ht="14.5" hidden="false" customHeight="false" outlineLevel="0" collapsed="false">
      <c r="K839" s="2"/>
    </row>
    <row r="840" customFormat="false" ht="14.5" hidden="false" customHeight="false" outlineLevel="0" collapsed="false">
      <c r="K840" s="2"/>
    </row>
    <row r="841" customFormat="false" ht="14.5" hidden="false" customHeight="false" outlineLevel="0" collapsed="false">
      <c r="K841" s="2"/>
    </row>
    <row r="842" customFormat="false" ht="14.5" hidden="false" customHeight="false" outlineLevel="0" collapsed="false">
      <c r="K842" s="2"/>
    </row>
    <row r="843" customFormat="false" ht="14.5" hidden="false" customHeight="false" outlineLevel="0" collapsed="false">
      <c r="K843" s="2"/>
    </row>
    <row r="844" customFormat="false" ht="14.5" hidden="false" customHeight="false" outlineLevel="0" collapsed="false">
      <c r="K844" s="2"/>
    </row>
    <row r="845" customFormat="false" ht="14.5" hidden="false" customHeight="false" outlineLevel="0" collapsed="false">
      <c r="K845" s="2"/>
    </row>
    <row r="846" customFormat="false" ht="14.5" hidden="false" customHeight="false" outlineLevel="0" collapsed="false">
      <c r="K846" s="2"/>
    </row>
    <row r="847" customFormat="false" ht="14.5" hidden="false" customHeight="false" outlineLevel="0" collapsed="false">
      <c r="K847" s="2"/>
    </row>
    <row r="848" customFormat="false" ht="14.5" hidden="false" customHeight="false" outlineLevel="0" collapsed="false">
      <c r="K848" s="2"/>
    </row>
    <row r="849" customFormat="false" ht="14.5" hidden="false" customHeight="false" outlineLevel="0" collapsed="false">
      <c r="K849" s="2"/>
    </row>
    <row r="850" customFormat="false" ht="14.5" hidden="false" customHeight="false" outlineLevel="0" collapsed="false">
      <c r="K850" s="2"/>
    </row>
    <row r="851" customFormat="false" ht="14.5" hidden="false" customHeight="false" outlineLevel="0" collapsed="false">
      <c r="K851" s="2"/>
    </row>
    <row r="852" customFormat="false" ht="14.5" hidden="false" customHeight="false" outlineLevel="0" collapsed="false">
      <c r="K852" s="2"/>
    </row>
    <row r="853" customFormat="false" ht="14.5" hidden="false" customHeight="false" outlineLevel="0" collapsed="false">
      <c r="K853" s="2"/>
    </row>
    <row r="854" customFormat="false" ht="14.5" hidden="false" customHeight="false" outlineLevel="0" collapsed="false">
      <c r="K854" s="2"/>
    </row>
    <row r="855" customFormat="false" ht="14.5" hidden="false" customHeight="false" outlineLevel="0" collapsed="false">
      <c r="K855" s="2"/>
    </row>
    <row r="856" customFormat="false" ht="14.5" hidden="false" customHeight="false" outlineLevel="0" collapsed="false">
      <c r="K856" s="2"/>
    </row>
    <row r="857" customFormat="false" ht="14.5" hidden="false" customHeight="false" outlineLevel="0" collapsed="false">
      <c r="K857" s="2"/>
    </row>
    <row r="858" customFormat="false" ht="14.5" hidden="false" customHeight="false" outlineLevel="0" collapsed="false">
      <c r="K858" s="2"/>
    </row>
    <row r="859" customFormat="false" ht="14.5" hidden="false" customHeight="false" outlineLevel="0" collapsed="false">
      <c r="K859" s="2"/>
    </row>
    <row r="860" customFormat="false" ht="14.5" hidden="false" customHeight="false" outlineLevel="0" collapsed="false">
      <c r="K860" s="2"/>
    </row>
    <row r="861" customFormat="false" ht="14.5" hidden="false" customHeight="false" outlineLevel="0" collapsed="false">
      <c r="K861" s="2"/>
    </row>
    <row r="862" customFormat="false" ht="14.5" hidden="false" customHeight="false" outlineLevel="0" collapsed="false">
      <c r="K862" s="2"/>
    </row>
    <row r="863" customFormat="false" ht="14.5" hidden="false" customHeight="false" outlineLevel="0" collapsed="false">
      <c r="K863" s="2"/>
    </row>
    <row r="864" customFormat="false" ht="14.5" hidden="false" customHeight="false" outlineLevel="0" collapsed="false">
      <c r="K864" s="2"/>
    </row>
    <row r="865" customFormat="false" ht="14.5" hidden="false" customHeight="false" outlineLevel="0" collapsed="false">
      <c r="K865" s="2"/>
    </row>
    <row r="866" customFormat="false" ht="14.5" hidden="false" customHeight="false" outlineLevel="0" collapsed="false">
      <c r="K866" s="2"/>
    </row>
    <row r="867" customFormat="false" ht="14.5" hidden="false" customHeight="false" outlineLevel="0" collapsed="false">
      <c r="K867" s="2"/>
    </row>
    <row r="868" customFormat="false" ht="14.5" hidden="false" customHeight="false" outlineLevel="0" collapsed="false">
      <c r="K868" s="2"/>
    </row>
    <row r="869" customFormat="false" ht="14.5" hidden="false" customHeight="false" outlineLevel="0" collapsed="false">
      <c r="K869" s="2"/>
    </row>
    <row r="870" customFormat="false" ht="14.5" hidden="false" customHeight="false" outlineLevel="0" collapsed="false">
      <c r="K870" s="2"/>
    </row>
    <row r="871" customFormat="false" ht="14.5" hidden="false" customHeight="false" outlineLevel="0" collapsed="false">
      <c r="K871" s="2"/>
    </row>
    <row r="872" customFormat="false" ht="14.5" hidden="false" customHeight="false" outlineLevel="0" collapsed="false">
      <c r="K872" s="2"/>
    </row>
  </sheetData>
  <autoFilter ref="G1:G872"/>
  <mergeCells count="9">
    <mergeCell ref="A1:I1"/>
    <mergeCell ref="A2:A3"/>
    <mergeCell ref="B2:B3"/>
    <mergeCell ref="C2:C3"/>
    <mergeCell ref="D2:D3"/>
    <mergeCell ref="E2:E3"/>
    <mergeCell ref="F2:G2"/>
    <mergeCell ref="H2:J2"/>
    <mergeCell ref="K2:K3"/>
  </mergeCells>
  <conditionalFormatting sqref="A4:A709">
    <cfRule type="expression" priority="2" aboveAverage="0" equalAverage="0" bottom="0" percent="0" rank="0" text="" dxfId="3">
      <formula>#REF!&gt;0</formula>
    </cfRule>
  </conditionalFormatting>
  <conditionalFormatting sqref="C700:E700 G700:I700 C701:I702 J462:K469 K461 B445:I699 D438:D440 E439:E440 H439:I440 J435:K460 D434:E437 K434 H434:I437 J432:K433 G432:G450 C431:K431 C430:I430 C421:F427 D418:F418 E419:F420 C418:C420 D417:D420 H417:I428 G415:G427 G409:I414 E409 D410:E414 B408:K408 C403:C407 D404:D405 E403:K407 C389:K402 H387:K388 H371:K384 C371:F388 C370 E370:F370 H370:I370 H369:K369 G369:G384 G333:K368 H330:I331 K330:K332 H235:K329 H234:J234 H233:K233 G233:G328 G214:K232 G203:K212 K201:K202 G201:I202 G199:K200 H196:J198 C196:F369 C53:K195 K51:K52 C50:J52 C36:K48 K34:K35 C27:K32 B4:K24 B23:B709">
    <cfRule type="expression" priority="3" aboveAverage="0" equalAverage="0" bottom="0" percent="0" rank="0" text="" dxfId="4">
      <formula>$P700&gt;0</formula>
    </cfRule>
  </conditionalFormatting>
  <conditionalFormatting sqref="B22">
    <cfRule type="expression" priority="4" aboveAverage="0" equalAverage="0" bottom="0" percent="0" rank="0" text="" dxfId="5">
      <formula>$P22&gt;0</formula>
    </cfRule>
  </conditionalFormatting>
  <conditionalFormatting sqref="C25:K25">
    <cfRule type="expression" priority="5" aboveAverage="0" equalAverage="0" bottom="0" percent="0" rank="0" text="" dxfId="6">
      <formula>$P25&gt;0</formula>
    </cfRule>
  </conditionalFormatting>
  <conditionalFormatting sqref="B25">
    <cfRule type="expression" priority="6" aboveAverage="0" equalAverage="0" bottom="0" percent="0" rank="0" text="" dxfId="7">
      <formula>$P25&gt;0</formula>
    </cfRule>
  </conditionalFormatting>
  <conditionalFormatting sqref="C26:K26">
    <cfRule type="expression" priority="7" aboveAverage="0" equalAverage="0" bottom="0" percent="0" rank="0" text="" dxfId="8">
      <formula>$P26&gt;0</formula>
    </cfRule>
  </conditionalFormatting>
  <conditionalFormatting sqref="B26">
    <cfRule type="expression" priority="8" aboveAverage="0" equalAverage="0" bottom="0" percent="0" rank="0" text="" dxfId="9">
      <formula>$P26&gt;0</formula>
    </cfRule>
  </conditionalFormatting>
  <conditionalFormatting sqref="B32">
    <cfRule type="expression" priority="9" aboveAverage="0" equalAverage="0" bottom="0" percent="0" rank="0" text="" dxfId="10">
      <formula>$P32&gt;0</formula>
    </cfRule>
  </conditionalFormatting>
  <conditionalFormatting sqref="C33:K33">
    <cfRule type="expression" priority="10" aboveAverage="0" equalAverage="0" bottom="0" percent="0" rank="0" text="" dxfId="11">
      <formula>$P33&gt;0</formula>
    </cfRule>
  </conditionalFormatting>
  <conditionalFormatting sqref="B33">
    <cfRule type="expression" priority="11" aboveAverage="0" equalAverage="0" bottom="0" percent="0" rank="0" text="" dxfId="12">
      <formula>$P33&gt;0</formula>
    </cfRule>
  </conditionalFormatting>
  <conditionalFormatting sqref="C34:I35">
    <cfRule type="expression" priority="12" aboveAverage="0" equalAverage="0" bottom="0" percent="0" rank="0" text="" dxfId="13">
      <formula>$P34&gt;0</formula>
    </cfRule>
  </conditionalFormatting>
  <conditionalFormatting sqref="B34:B35">
    <cfRule type="expression" priority="13" aboveAverage="0" equalAverage="0" bottom="0" percent="0" rank="0" text="" dxfId="14">
      <formula>$P34&gt;0</formula>
    </cfRule>
  </conditionalFormatting>
  <conditionalFormatting sqref="J34:J35">
    <cfRule type="expression" priority="14" aboveAverage="0" equalAverage="0" bottom="0" percent="0" rank="0" text="" dxfId="15">
      <formula>$P34&gt;0</formula>
    </cfRule>
  </conditionalFormatting>
  <conditionalFormatting sqref="C49:K49">
    <cfRule type="expression" priority="15" aboveAverage="0" equalAverage="0" bottom="0" percent="0" rank="0" text="" dxfId="16">
      <formula>$P49&gt;0</formula>
    </cfRule>
  </conditionalFormatting>
  <conditionalFormatting sqref="B49:B52">
    <cfRule type="expression" priority="16" aboveAverage="0" equalAverage="0" bottom="0" percent="0" rank="0" text="" dxfId="17">
      <formula>$P49&gt;0</formula>
    </cfRule>
  </conditionalFormatting>
  <conditionalFormatting sqref="K50">
    <cfRule type="expression" priority="17" aboveAverage="0" equalAverage="0" bottom="0" percent="0" rank="0" text="" dxfId="18">
      <formula>$P50&gt;0</formula>
    </cfRule>
  </conditionalFormatting>
  <conditionalFormatting sqref="B77:B78">
    <cfRule type="expression" priority="18" aboveAverage="0" equalAverage="0" bottom="0" percent="0" rank="0" text="" dxfId="19">
      <formula>$P77&gt;0</formula>
    </cfRule>
  </conditionalFormatting>
  <conditionalFormatting sqref="B104">
    <cfRule type="expression" priority="19" aboveAverage="0" equalAverage="0" bottom="0" percent="0" rank="0" text="" dxfId="20">
      <formula>$P104&gt;0</formula>
    </cfRule>
  </conditionalFormatting>
  <conditionalFormatting sqref="B140">
    <cfRule type="expression" priority="20" aboveAverage="0" equalAverage="0" bottom="0" percent="0" rank="0" text="" dxfId="21">
      <formula>$P140&gt;0</formula>
    </cfRule>
  </conditionalFormatting>
  <conditionalFormatting sqref="B173">
    <cfRule type="expression" priority="21" aboveAverage="0" equalAverage="0" bottom="0" percent="0" rank="0" text="" dxfId="22">
      <formula>$P173&gt;0</formula>
    </cfRule>
  </conditionalFormatting>
  <conditionalFormatting sqref="B184">
    <cfRule type="expression" priority="22" aboveAverage="0" equalAverage="0" bottom="0" percent="0" rank="0" text="" dxfId="23">
      <formula>$P184&gt;0</formula>
    </cfRule>
  </conditionalFormatting>
  <conditionalFormatting sqref="B185:B186">
    <cfRule type="expression" priority="23" aboveAverage="0" equalAverage="0" bottom="0" percent="0" rank="0" text="" dxfId="24">
      <formula>$P185&gt;0</formula>
    </cfRule>
  </conditionalFormatting>
  <conditionalFormatting sqref="B193">
    <cfRule type="expression" priority="24" aboveAverage="0" equalAverage="0" bottom="0" percent="0" rank="0" text="" dxfId="25">
      <formula>$P193&gt;0</formula>
    </cfRule>
  </conditionalFormatting>
  <conditionalFormatting sqref="B194">
    <cfRule type="expression" priority="25" aboveAverage="0" equalAverage="0" bottom="0" percent="0" rank="0" text="" dxfId="26">
      <formula>$P194&gt;0</formula>
    </cfRule>
  </conditionalFormatting>
  <conditionalFormatting sqref="G196:G198">
    <cfRule type="expression" priority="26" aboveAverage="0" equalAverage="0" bottom="0" percent="0" rank="0" text="" dxfId="27">
      <formula>$P196&gt;0</formula>
    </cfRule>
  </conditionalFormatting>
  <conditionalFormatting sqref="K196:K198">
    <cfRule type="expression" priority="27" aboveAverage="0" equalAverage="0" bottom="0" percent="0" rank="0" text="" dxfId="28">
      <formula>$P196&gt;0</formula>
    </cfRule>
  </conditionalFormatting>
  <conditionalFormatting sqref="B197">
    <cfRule type="expression" priority="28" aboveAverage="0" equalAverage="0" bottom="0" percent="0" rank="0" text="" dxfId="29">
      <formula>$P197&gt;0</formula>
    </cfRule>
  </conditionalFormatting>
  <conditionalFormatting sqref="B205">
    <cfRule type="expression" priority="29" aboveAverage="0" equalAverage="0" bottom="0" percent="0" rank="0" text="" dxfId="30">
      <formula>$P205&gt;0</formula>
    </cfRule>
  </conditionalFormatting>
  <conditionalFormatting sqref="B212">
    <cfRule type="expression" priority="30" aboveAverage="0" equalAverage="0" bottom="0" percent="0" rank="0" text="" dxfId="31">
      <formula>$P212&gt;0</formula>
    </cfRule>
  </conditionalFormatting>
  <conditionalFormatting sqref="H213:K213">
    <cfRule type="expression" priority="31" aboveAverage="0" equalAverage="0" bottom="0" percent="0" rank="0" text="" dxfId="32">
      <formula>$P213&gt;0</formula>
    </cfRule>
  </conditionalFormatting>
  <conditionalFormatting sqref="B213">
    <cfRule type="expression" priority="32" aboveAverage="0" equalAverage="0" bottom="0" percent="0" rank="0" text="" dxfId="33">
      <formula>$P213&gt;0</formula>
    </cfRule>
  </conditionalFormatting>
  <conditionalFormatting sqref="G213">
    <cfRule type="expression" priority="33" aboveAverage="0" equalAverage="0" bottom="0" percent="0" rank="0" text="" dxfId="34">
      <formula>$P213&gt;0</formula>
    </cfRule>
  </conditionalFormatting>
  <conditionalFormatting sqref="B233:B234">
    <cfRule type="expression" priority="34" aboveAverage="0" equalAverage="0" bottom="0" percent="0" rank="0" text="" dxfId="35">
      <formula>$P233&gt;0</formula>
    </cfRule>
  </conditionalFormatting>
  <conditionalFormatting sqref="K234">
    <cfRule type="expression" priority="35" aboveAverage="0" equalAverage="0" bottom="0" percent="0" rank="0" text="" dxfId="36">
      <formula>$P234&gt;0</formula>
    </cfRule>
  </conditionalFormatting>
  <conditionalFormatting sqref="B329">
    <cfRule type="expression" priority="36" aboveAverage="0" equalAverage="0" bottom="0" percent="0" rank="0" text="" dxfId="37">
      <formula>$P329&gt;0</formula>
    </cfRule>
  </conditionalFormatting>
  <conditionalFormatting sqref="G329">
    <cfRule type="expression" priority="37" aboveAverage="0" equalAverage="0" bottom="0" percent="0" rank="0" text="" dxfId="38">
      <formula>$P329&gt;0</formula>
    </cfRule>
  </conditionalFormatting>
  <conditionalFormatting sqref="B330">
    <cfRule type="expression" priority="38" aboveAverage="0" equalAverage="0" bottom="0" percent="0" rank="0" text="" dxfId="39">
      <formula>$P330&gt;0</formula>
    </cfRule>
  </conditionalFormatting>
  <conditionalFormatting sqref="G330">
    <cfRule type="expression" priority="39" aboveAverage="0" equalAverage="0" bottom="0" percent="0" rank="0" text="" dxfId="40">
      <formula>$P330&gt;0</formula>
    </cfRule>
  </conditionalFormatting>
  <conditionalFormatting sqref="J330">
    <cfRule type="expression" priority="40" aboveAverage="0" equalAverage="0" bottom="0" percent="0" rank="0" text="" dxfId="41">
      <formula>$P330&gt;0</formula>
    </cfRule>
  </conditionalFormatting>
  <conditionalFormatting sqref="B331">
    <cfRule type="expression" priority="41" aboveAverage="0" equalAverage="0" bottom="0" percent="0" rank="0" text="" dxfId="42">
      <formula>$P331&gt;0</formula>
    </cfRule>
  </conditionalFormatting>
  <conditionalFormatting sqref="G331">
    <cfRule type="expression" priority="42" aboveAverage="0" equalAverage="0" bottom="0" percent="0" rank="0" text="" dxfId="43">
      <formula>$P331&gt;0</formula>
    </cfRule>
  </conditionalFormatting>
  <conditionalFormatting sqref="J331">
    <cfRule type="expression" priority="43" aboveAverage="0" equalAverage="0" bottom="0" percent="0" rank="0" text="" dxfId="44">
      <formula>$P331&gt;0</formula>
    </cfRule>
  </conditionalFormatting>
  <conditionalFormatting sqref="H332:I332">
    <cfRule type="expression" priority="44" aboveAverage="0" equalAverage="0" bottom="0" percent="0" rank="0" text="" dxfId="45">
      <formula>$P332&gt;0</formula>
    </cfRule>
  </conditionalFormatting>
  <conditionalFormatting sqref="B332">
    <cfRule type="expression" priority="45" aboveAverage="0" equalAverage="0" bottom="0" percent="0" rank="0" text="" dxfId="46">
      <formula>$P332&gt;0</formula>
    </cfRule>
  </conditionalFormatting>
  <conditionalFormatting sqref="G332">
    <cfRule type="expression" priority="46" aboveAverage="0" equalAverage="0" bottom="0" percent="0" rank="0" text="" dxfId="47">
      <formula>$P332&gt;0</formula>
    </cfRule>
  </conditionalFormatting>
  <conditionalFormatting sqref="J332">
    <cfRule type="expression" priority="47" aboveAverage="0" equalAverage="0" bottom="0" percent="0" rank="0" text="" dxfId="48">
      <formula>$P332&gt;0</formula>
    </cfRule>
  </conditionalFormatting>
  <conditionalFormatting sqref="K370">
    <cfRule type="expression" priority="48" aboveAverage="0" equalAverage="0" bottom="0" percent="0" rank="0" text="" dxfId="49">
      <formula>$P370&gt;0</formula>
    </cfRule>
  </conditionalFormatting>
  <conditionalFormatting sqref="D370">
    <cfRule type="expression" priority="49" aboveAverage="0" equalAverage="0" bottom="0" percent="0" rank="0" text="" dxfId="50">
      <formula>$P370&gt;0</formula>
    </cfRule>
  </conditionalFormatting>
  <conditionalFormatting sqref="B370">
    <cfRule type="expression" priority="50" aboveAverage="0" equalAverage="0" bottom="0" percent="0" rank="0" text="" dxfId="51">
      <formula>$P370&gt;0</formula>
    </cfRule>
  </conditionalFormatting>
  <conditionalFormatting sqref="J370">
    <cfRule type="expression" priority="51" aboveAverage="0" equalAverage="0" bottom="0" percent="0" rank="0" text="" dxfId="52">
      <formula>$P370&gt;0</formula>
    </cfRule>
  </conditionalFormatting>
  <conditionalFormatting sqref="G387:G388">
    <cfRule type="expression" priority="52" aboveAverage="0" equalAverage="0" bottom="0" percent="0" rank="0" text="" dxfId="53">
      <formula>$P387&gt;0</formula>
    </cfRule>
  </conditionalFormatting>
  <conditionalFormatting sqref="H385:K386">
    <cfRule type="expression" priority="53" aboveAverage="0" equalAverage="0" bottom="0" percent="0" rank="0" text="" dxfId="54">
      <formula>$P385&gt;0</formula>
    </cfRule>
  </conditionalFormatting>
  <conditionalFormatting sqref="G385:G386">
    <cfRule type="expression" priority="54" aboveAverage="0" equalAverage="0" bottom="0" percent="0" rank="0" text="" dxfId="55">
      <formula>$P385&gt;0</formula>
    </cfRule>
  </conditionalFormatting>
  <conditionalFormatting sqref="B395:B398">
    <cfRule type="expression" priority="55" aboveAverage="0" equalAverage="0" bottom="0" percent="0" rank="0" text="" dxfId="56">
      <formula>$P395&gt;0</formula>
    </cfRule>
  </conditionalFormatting>
  <conditionalFormatting sqref="D403">
    <cfRule type="expression" priority="56" aboveAverage="0" equalAverage="0" bottom="0" percent="0" rank="0" text="" dxfId="57">
      <formula>$P403&gt;0</formula>
    </cfRule>
  </conditionalFormatting>
  <conditionalFormatting sqref="D406:D407">
    <cfRule type="expression" priority="57" aboveAverage="0" equalAverage="0" bottom="0" percent="0" rank="0" text="" dxfId="58">
      <formula>$P406&gt;0</formula>
    </cfRule>
  </conditionalFormatting>
  <conditionalFormatting sqref="F409">
    <cfRule type="expression" priority="58" aboveAverage="0" equalAverage="0" bottom="0" percent="0" rank="0" text="" dxfId="59">
      <formula>$P409&gt;0</formula>
    </cfRule>
  </conditionalFormatting>
  <conditionalFormatting sqref="B409:B410">
    <cfRule type="expression" priority="59" aboveAverage="0" equalAverage="0" bottom="0" percent="0" rank="0" text="" dxfId="60">
      <formula>$P409&gt;0</formula>
    </cfRule>
  </conditionalFormatting>
  <conditionalFormatting sqref="K409:K414">
    <cfRule type="expression" priority="60" aboveAverage="0" equalAverage="0" bottom="0" percent="0" rank="0" text="" dxfId="61">
      <formula>$P409&gt;0</formula>
    </cfRule>
  </conditionalFormatting>
  <conditionalFormatting sqref="J410:J412">
    <cfRule type="expression" priority="61" aboveAverage="0" equalAverage="0" bottom="0" percent="0" rank="0" text="" dxfId="62">
      <formula>$P410&gt;0</formula>
    </cfRule>
  </conditionalFormatting>
  <conditionalFormatting sqref="J409">
    <cfRule type="expression" priority="62" aboveAverage="0" equalAverage="0" bottom="0" percent="0" rank="0" text="" dxfId="63">
      <formula>$P409&gt;0</formula>
    </cfRule>
  </conditionalFormatting>
  <conditionalFormatting sqref="C409:C412">
    <cfRule type="expression" priority="63" aboveAverage="0" equalAverage="0" bottom="0" percent="0" rank="0" text="" dxfId="64">
      <formula>$P409&gt;0</formula>
    </cfRule>
  </conditionalFormatting>
  <conditionalFormatting sqref="D409">
    <cfRule type="expression" priority="64" aboveAverage="0" equalAverage="0" bottom="0" percent="0" rank="0" text="" dxfId="65">
      <formula>$P409&gt;0</formula>
    </cfRule>
  </conditionalFormatting>
  <conditionalFormatting sqref="F410">
    <cfRule type="expression" priority="65" aboveAverage="0" equalAverage="0" bottom="0" percent="0" rank="0" text="" dxfId="66">
      <formula>$P410&gt;0</formula>
    </cfRule>
  </conditionalFormatting>
  <conditionalFormatting sqref="F411:F412">
    <cfRule type="expression" priority="66" aboveAverage="0" equalAverage="0" bottom="0" percent="0" rank="0" text="" dxfId="67">
      <formula>$P411&gt;0</formula>
    </cfRule>
  </conditionalFormatting>
  <conditionalFormatting sqref="J417:K427">
    <cfRule type="expression" priority="67" aboveAverage="0" equalAverage="0" bottom="0" percent="0" rank="0" text="" dxfId="68">
      <formula>$P417&gt;0</formula>
    </cfRule>
  </conditionalFormatting>
  <conditionalFormatting sqref="C428:F428">
    <cfRule type="expression" priority="68" aboveAverage="0" equalAverage="0" bottom="0" percent="0" rank="0" text="" dxfId="69">
      <formula>$P428&gt;0</formula>
    </cfRule>
  </conditionalFormatting>
  <conditionalFormatting sqref="B428">
    <cfRule type="expression" priority="69" aboveAverage="0" equalAverage="0" bottom="0" percent="0" rank="0" text="" dxfId="70">
      <formula>$P428&gt;0</formula>
    </cfRule>
  </conditionalFormatting>
  <conditionalFormatting sqref="J428:K428">
    <cfRule type="expression" priority="70" aboveAverage="0" equalAverage="0" bottom="0" percent="0" rank="0" text="" dxfId="71">
      <formula>$P428&gt;0</formula>
    </cfRule>
  </conditionalFormatting>
  <conditionalFormatting sqref="G428">
    <cfRule type="expression" priority="71" aboveAverage="0" equalAverage="0" bottom="0" percent="0" rank="0" text="" dxfId="72">
      <formula>$P428&gt;0</formula>
    </cfRule>
  </conditionalFormatting>
  <conditionalFormatting sqref="H429:I429">
    <cfRule type="expression" priority="72" aboveAverage="0" equalAverage="0" bottom="0" percent="0" rank="0" text="" dxfId="73">
      <formula>$P429&gt;0</formula>
    </cfRule>
  </conditionalFormatting>
  <conditionalFormatting sqref="C429:F429">
    <cfRule type="expression" priority="73" aboveAverage="0" equalAverage="0" bottom="0" percent="0" rank="0" text="" dxfId="74">
      <formula>$P429&gt;0</formula>
    </cfRule>
  </conditionalFormatting>
  <conditionalFormatting sqref="B429">
    <cfRule type="expression" priority="74" aboveAverage="0" equalAverage="0" bottom="0" percent="0" rank="0" text="" dxfId="75">
      <formula>$P429&gt;0</formula>
    </cfRule>
  </conditionalFormatting>
  <conditionalFormatting sqref="J429:K429">
    <cfRule type="expression" priority="75" aboveAverage="0" equalAverage="0" bottom="0" percent="0" rank="0" text="" dxfId="76">
      <formula>$P429&gt;0</formula>
    </cfRule>
  </conditionalFormatting>
  <conditionalFormatting sqref="G429">
    <cfRule type="expression" priority="76" aboveAverage="0" equalAverage="0" bottom="0" percent="0" rank="0" text="" dxfId="77">
      <formula>$P429&gt;0</formula>
    </cfRule>
  </conditionalFormatting>
  <conditionalFormatting sqref="B430">
    <cfRule type="expression" priority="77" aboveAverage="0" equalAverage="0" bottom="0" percent="0" rank="0" text="" dxfId="78">
      <formula>$P430&gt;0</formula>
    </cfRule>
  </conditionalFormatting>
  <conditionalFormatting sqref="J430:K430">
    <cfRule type="expression" priority="78" aboveAverage="0" equalAverage="0" bottom="0" percent="0" rank="0" text="" dxfId="79">
      <formula>$P430&gt;0</formula>
    </cfRule>
  </conditionalFormatting>
  <conditionalFormatting sqref="F434">
    <cfRule type="expression" priority="79" aboveAverage="0" equalAverage="0" bottom="0" percent="0" rank="0" text="" dxfId="80">
      <formula>$P434&gt;0</formula>
    </cfRule>
  </conditionalFormatting>
  <conditionalFormatting sqref="J434">
    <cfRule type="expression" priority="80" aboveAverage="0" equalAverage="0" bottom="0" percent="0" rank="0" text="" dxfId="81">
      <formula>$P434&gt;0</formula>
    </cfRule>
  </conditionalFormatting>
  <conditionalFormatting sqref="D456">
    <cfRule type="expression" priority="81" aboveAverage="0" equalAverage="0" bottom="0" percent="0" rank="0" text="" dxfId="82">
      <formula>AND($Q456&lt;&gt;"",$R456&lt;&gt;"")</formula>
    </cfRule>
  </conditionalFormatting>
  <conditionalFormatting sqref="D459 D457">
    <cfRule type="expression" priority="82" aboveAverage="0" equalAverage="0" bottom="0" percent="0" rank="0" text="" dxfId="83">
      <formula>AND($Q459&lt;&gt;"",$R459&lt;&gt;"")</formula>
    </cfRule>
  </conditionalFormatting>
  <conditionalFormatting sqref="C461:F461">
    <cfRule type="expression" priority="83" aboveAverage="0" equalAverage="0" bottom="0" percent="0" rank="0" text="" dxfId="84">
      <formula>$P461&gt;0</formula>
    </cfRule>
  </conditionalFormatting>
  <conditionalFormatting sqref="J461">
    <cfRule type="expression" priority="84" aboveAverage="0" equalAverage="0" bottom="0" percent="0" rank="0" text="" dxfId="85">
      <formula>$P461&gt;0</formula>
    </cfRule>
  </conditionalFormatting>
  <conditionalFormatting sqref="G462:G473">
    <cfRule type="expression" priority="85" aboveAverage="0" equalAverage="0" bottom="0" percent="0" rank="0" text="" dxfId="86">
      <formula>$P462&gt;0</formula>
    </cfRule>
  </conditionalFormatting>
  <conditionalFormatting sqref="K470">
    <cfRule type="expression" priority="86" aboveAverage="0" equalAverage="0" bottom="0" percent="0" rank="0" text="" dxfId="87">
      <formula>AND($Q470&lt;&gt;"",$R470&lt;&gt;"")</formula>
    </cfRule>
  </conditionalFormatting>
  <conditionalFormatting sqref="K471">
    <cfRule type="expression" priority="87" aboveAverage="0" equalAverage="0" bottom="0" percent="0" rank="0" text="" dxfId="88">
      <formula>AND($Q471&lt;&gt;"",$R471&lt;&gt;"")</formula>
    </cfRule>
  </conditionalFormatting>
  <conditionalFormatting sqref="J470">
    <cfRule type="expression" priority="88" aboveAverage="0" equalAverage="0" bottom="0" percent="0" rank="0" text="" dxfId="89">
      <formula>AND($Q470&lt;&gt;"",$R470&lt;&gt;"")</formula>
    </cfRule>
  </conditionalFormatting>
  <conditionalFormatting sqref="J471">
    <cfRule type="expression" priority="89" aboveAverage="0" equalAverage="0" bottom="0" percent="0" rank="0" text="" dxfId="90">
      <formula>AND($Q471&lt;&gt;"",$R471&lt;&gt;"")</formula>
    </cfRule>
  </conditionalFormatting>
  <conditionalFormatting sqref="K472">
    <cfRule type="expression" priority="90" aboveAverage="0" equalAverage="0" bottom="0" percent="0" rank="0" text="" dxfId="91">
      <formula>AND($Q472&lt;&gt;"",$R472&lt;&gt;"")</formula>
    </cfRule>
  </conditionalFormatting>
  <conditionalFormatting sqref="J472">
    <cfRule type="expression" priority="91" aboveAverage="0" equalAverage="0" bottom="0" percent="0" rank="0" text="" dxfId="92">
      <formula>AND($Q472&lt;&gt;"",$R472&lt;&gt;"")</formula>
    </cfRule>
  </conditionalFormatting>
  <conditionalFormatting sqref="D470">
    <cfRule type="expression" priority="92" aboveAverage="0" equalAverage="0" bottom="0" percent="0" rank="0" text="" dxfId="93">
      <formula>$P470&gt;0</formula>
    </cfRule>
  </conditionalFormatting>
  <conditionalFormatting sqref="K473">
    <cfRule type="expression" priority="93" aboveAverage="0" equalAverage="0" bottom="0" percent="0" rank="0" text="" dxfId="94">
      <formula>AND($Q473&lt;&gt;"",$R473&lt;&gt;"")</formula>
    </cfRule>
  </conditionalFormatting>
  <conditionalFormatting sqref="J473">
    <cfRule type="expression" priority="94" aboveAverage="0" equalAverage="0" bottom="0" percent="0" rank="0" text="" dxfId="95">
      <formula>AND($Q473&lt;&gt;"",$R473&lt;&gt;"")</formula>
    </cfRule>
  </conditionalFormatting>
  <conditionalFormatting sqref="K474">
    <cfRule type="expression" priority="95" aboveAverage="0" equalAverage="0" bottom="0" percent="0" rank="0" text="" dxfId="96">
      <formula>AND($Q474&lt;&gt;"",$R474&lt;&gt;"")</formula>
    </cfRule>
  </conditionalFormatting>
  <conditionalFormatting sqref="J474">
    <cfRule type="expression" priority="96" aboveAverage="0" equalAverage="0" bottom="0" percent="0" rank="0" text="" dxfId="97">
      <formula>AND($Q474&lt;&gt;"",$R474&lt;&gt;"")</formula>
    </cfRule>
  </conditionalFormatting>
  <conditionalFormatting sqref="G474">
    <cfRule type="expression" priority="97" aboveAverage="0" equalAverage="0" bottom="0" percent="0" rank="0" text="" dxfId="98">
      <formula>$P474&gt;0</formula>
    </cfRule>
  </conditionalFormatting>
  <conditionalFormatting sqref="K475:K476">
    <cfRule type="expression" priority="98" aboveAverage="0" equalAverage="0" bottom="0" percent="0" rank="0" text="" dxfId="99">
      <formula>AND($Q475&lt;&gt;"",$R475&lt;&gt;"")</formula>
    </cfRule>
  </conditionalFormatting>
  <conditionalFormatting sqref="J475:J476">
    <cfRule type="expression" priority="99" aboveAverage="0" equalAverage="0" bottom="0" percent="0" rank="0" text="" dxfId="100">
      <formula>AND($Q475&lt;&gt;"",$R475&lt;&gt;"")</formula>
    </cfRule>
  </conditionalFormatting>
  <conditionalFormatting sqref="G475:G476">
    <cfRule type="expression" priority="100" aboveAverage="0" equalAverage="0" bottom="0" percent="0" rank="0" text="" dxfId="101">
      <formula>$P475&gt;0</formula>
    </cfRule>
  </conditionalFormatting>
  <conditionalFormatting sqref="D477">
    <cfRule type="expression" priority="101" aboveAverage="0" equalAverage="0" bottom="0" percent="0" rank="0" text="" dxfId="102">
      <formula>$P477&gt;0</formula>
    </cfRule>
  </conditionalFormatting>
  <conditionalFormatting sqref="G517">
    <cfRule type="expression" priority="102" aboveAverage="0" equalAverage="0" bottom="0" percent="0" rank="0" text="" dxfId="103">
      <formula>$P517&gt;0</formula>
    </cfRule>
  </conditionalFormatting>
  <conditionalFormatting sqref="G518">
    <cfRule type="expression" priority="103" aboveAverage="0" equalAverage="0" bottom="0" percent="0" rank="0" text="" dxfId="104">
      <formula>$P518&gt;0</formula>
    </cfRule>
  </conditionalFormatting>
  <conditionalFormatting sqref="B548">
    <cfRule type="expression" priority="104" aboveAverage="0" equalAverage="0" bottom="0" percent="0" rank="0" text="" dxfId="105">
      <formula>$P548&gt;0</formula>
    </cfRule>
  </conditionalFormatting>
  <conditionalFormatting sqref="B549">
    <cfRule type="expression" priority="105" aboveAverage="0" equalAverage="0" bottom="0" percent="0" rank="0" text="" dxfId="106">
      <formula>$P549&gt;0</formula>
    </cfRule>
  </conditionalFormatting>
  <conditionalFormatting sqref="G549">
    <cfRule type="expression" priority="106" aboveAverage="0" equalAverage="0" bottom="0" percent="0" rank="0" text="" dxfId="107">
      <formula>$P549&gt;0</formula>
    </cfRule>
  </conditionalFormatting>
  <conditionalFormatting sqref="G571:G572">
    <cfRule type="expression" priority="107" aboveAverage="0" equalAverage="0" bottom="0" percent="0" rank="0" text="" dxfId="108">
      <formula>$P571&gt;0</formula>
    </cfRule>
  </conditionalFormatting>
  <conditionalFormatting sqref="G589">
    <cfRule type="expression" priority="108" aboveAverage="0" equalAverage="0" bottom="0" percent="0" rank="0" text="" dxfId="109">
      <formula>$P589&gt;0</formula>
    </cfRule>
  </conditionalFormatting>
  <conditionalFormatting sqref="G608">
    <cfRule type="expression" priority="109" aboveAverage="0" equalAverage="0" bottom="0" percent="0" rank="0" text="" dxfId="110">
      <formula>$P608&gt;0</formula>
    </cfRule>
  </conditionalFormatting>
  <conditionalFormatting sqref="G623">
    <cfRule type="expression" priority="110" aboveAverage="0" equalAverage="0" bottom="0" percent="0" rank="0" text="" dxfId="111">
      <formula>$P623&gt;0</formula>
    </cfRule>
  </conditionalFormatting>
  <conditionalFormatting sqref="G624">
    <cfRule type="expression" priority="111" aboveAverage="0" equalAverage="0" bottom="0" percent="0" rank="0" text="" dxfId="112">
      <formula>$P624&gt;0</formula>
    </cfRule>
  </conditionalFormatting>
  <conditionalFormatting sqref="G637:G644">
    <cfRule type="expression" priority="112" aboveAverage="0" equalAverage="0" bottom="0" percent="0" rank="0" text="" dxfId="113">
      <formula>$P637&gt;0</formula>
    </cfRule>
  </conditionalFormatting>
  <conditionalFormatting sqref="G646:G649">
    <cfRule type="expression" priority="113" aboveAverage="0" equalAverage="0" bottom="0" percent="0" rank="0" text="" dxfId="114">
      <formula>$P646&gt;0</formula>
    </cfRule>
  </conditionalFormatting>
  <conditionalFormatting sqref="G645">
    <cfRule type="expression" priority="114" aboveAverage="0" equalAverage="0" bottom="0" percent="0" rank="0" text="" dxfId="115">
      <formula>$P645&gt;0</formula>
    </cfRule>
  </conditionalFormatting>
  <conditionalFormatting sqref="B700">
    <cfRule type="expression" priority="115" aboveAverage="0" equalAverage="0" bottom="0" percent="0" rank="0" text="" dxfId="116">
      <formula>$P700&gt;0</formula>
    </cfRule>
  </conditionalFormatting>
  <conditionalFormatting sqref="B701">
    <cfRule type="expression" priority="116" aboveAverage="0" equalAverage="0" bottom="0" percent="0" rank="0" text="" dxfId="117">
      <formula>$P701&gt;0</formula>
    </cfRule>
  </conditionalFormatting>
  <conditionalFormatting sqref="F700">
    <cfRule type="expression" priority="117" aboveAverage="0" equalAverage="0" bottom="0" percent="0" rank="0" text="" dxfId="118">
      <formula>$P700&gt;0</formula>
    </cfRule>
  </conditionalFormatting>
  <conditionalFormatting sqref="B702">
    <cfRule type="expression" priority="118" aboveAverage="0" equalAverage="0" bottom="0" percent="0" rank="0" text="" dxfId="119">
      <formula>$P702&gt;0</formula>
    </cfRule>
  </conditionalFormatting>
  <dataValidations count="4">
    <dataValidation allowBlank="true" errorStyle="stop" operator="equal" showDropDown="false" showErrorMessage="true" showInputMessage="false" sqref="B2:C2 B370" type="none">
      <formula1>0</formula1>
      <formula2>0</formula2>
    </dataValidation>
    <dataValidation allowBlank="true" errorStyle="stop" operator="between" showDropDown="false" showErrorMessage="true" showInputMessage="false" sqref="I4:I408 I697:I698" type="list">
      <formula1>AdmUnit</formula1>
      <formula2>0</formula2>
    </dataValidation>
    <dataValidation allowBlank="true" errorStyle="stop" operator="between" showDropDown="false" showErrorMessage="true" showInputMessage="false" sqref="H4:H408 H697:H698" type="list">
      <formula1>Region</formula1>
      <formula2>0</formula2>
    </dataValidation>
    <dataValidation allowBlank="true" errorStyle="stop" operator="between" showDropDown="false" showErrorMessage="true" showInputMessage="false" sqref="E4:E408 E697:E698" type="list">
      <formula1>Lega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1" width="16.08"/>
    <col collapsed="false" customWidth="true" hidden="false" outlineLevel="0" max="3" min="3" style="2" width="16.08"/>
    <col collapsed="false" customWidth="true" hidden="false" outlineLevel="0" max="4" min="4" style="0" width="32.99"/>
    <col collapsed="false" customWidth="true" hidden="false" outlineLevel="0" max="5" min="5" style="0" width="17.99"/>
    <col collapsed="false" customWidth="true" hidden="false" outlineLevel="0" max="6" min="6" style="0" width="12.9"/>
    <col collapsed="false" customWidth="true" hidden="false" outlineLevel="0" max="7" min="7" style="0" width="13.08"/>
    <col collapsed="false" customWidth="true" hidden="false" outlineLevel="0" max="8" min="8" style="0" width="28.99"/>
    <col collapsed="false" customWidth="true" hidden="false" outlineLevel="0" max="9" min="9" style="0" width="16.36"/>
    <col collapsed="false" customWidth="true" hidden="false" outlineLevel="0" max="10" min="10" style="3" width="80.08"/>
    <col collapsed="false" customWidth="true" hidden="false" outlineLevel="0" max="11" min="11" style="0" width="29.26"/>
    <col collapsed="false" customWidth="true" hidden="false" outlineLevel="0" max="12" min="12" style="0" width="13.08"/>
  </cols>
  <sheetData>
    <row r="1" customFormat="false" ht="1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5" t="n">
        <f aca="true">TODAY()</f>
        <v>46231</v>
      </c>
    </row>
    <row r="2" customFormat="false" ht="22.5" hidden="false" customHeight="true" outlineLevel="0" collapsed="false">
      <c r="A2" s="6" t="s">
        <v>2</v>
      </c>
      <c r="B2" s="7" t="s">
        <v>3</v>
      </c>
      <c r="C2" s="7" t="s">
        <v>4</v>
      </c>
      <c r="D2" s="6" t="s">
        <v>5</v>
      </c>
      <c r="E2" s="6" t="s">
        <v>6</v>
      </c>
      <c r="F2" s="6" t="s">
        <v>7</v>
      </c>
      <c r="G2" s="6"/>
      <c r="H2" s="6" t="s">
        <v>8</v>
      </c>
      <c r="I2" s="6"/>
      <c r="J2" s="6"/>
      <c r="K2" s="7" t="s">
        <v>9</v>
      </c>
      <c r="L2" s="49" t="s">
        <v>2103</v>
      </c>
    </row>
    <row r="3" customFormat="false" ht="29" hidden="false" customHeight="false" outlineLevel="0" collapsed="false">
      <c r="A3" s="6"/>
      <c r="B3" s="7"/>
      <c r="C3" s="7"/>
      <c r="D3" s="6"/>
      <c r="E3" s="6"/>
      <c r="F3" s="6" t="s">
        <v>2</v>
      </c>
      <c r="G3" s="8" t="s">
        <v>10</v>
      </c>
      <c r="H3" s="6" t="s">
        <v>11</v>
      </c>
      <c r="I3" s="6" t="s">
        <v>12</v>
      </c>
      <c r="J3" s="6" t="s">
        <v>13</v>
      </c>
      <c r="K3" s="7"/>
      <c r="L3" s="49"/>
    </row>
    <row r="4" customFormat="false" ht="14.5" hidden="false" customHeight="false" outlineLevel="0" collapsed="false">
      <c r="A4" s="50" t="n">
        <v>1</v>
      </c>
      <c r="B4" s="51" t="s">
        <v>2104</v>
      </c>
      <c r="C4" s="37" t="s">
        <v>15</v>
      </c>
      <c r="D4" s="45" t="s">
        <v>2105</v>
      </c>
      <c r="E4" s="45" t="s">
        <v>17</v>
      </c>
      <c r="F4" s="52" t="s">
        <v>2106</v>
      </c>
      <c r="G4" s="53" t="n">
        <v>40366</v>
      </c>
      <c r="H4" s="45" t="s">
        <v>18</v>
      </c>
      <c r="I4" s="45" t="s">
        <v>18</v>
      </c>
      <c r="J4" s="36" t="s">
        <v>2107</v>
      </c>
      <c r="K4" s="42" t="s">
        <v>2108</v>
      </c>
      <c r="L4" s="53" t="n">
        <v>44685</v>
      </c>
    </row>
    <row r="5" customFormat="false" ht="14.5" hidden="false" customHeight="false" outlineLevel="0" collapsed="false">
      <c r="A5" s="50" t="n">
        <v>2</v>
      </c>
      <c r="B5" s="51" t="s">
        <v>2109</v>
      </c>
      <c r="C5" s="37" t="s">
        <v>15</v>
      </c>
      <c r="D5" s="45" t="s">
        <v>2110</v>
      </c>
      <c r="E5" s="45" t="s">
        <v>17</v>
      </c>
      <c r="F5" s="52" t="n">
        <v>17</v>
      </c>
      <c r="G5" s="53" t="n">
        <v>39591</v>
      </c>
      <c r="H5" s="45" t="s">
        <v>18</v>
      </c>
      <c r="I5" s="45" t="s">
        <v>18</v>
      </c>
      <c r="J5" s="36" t="s">
        <v>2111</v>
      </c>
      <c r="K5" s="42" t="s">
        <v>2112</v>
      </c>
      <c r="L5" s="53" t="n">
        <v>44770</v>
      </c>
    </row>
    <row r="6" customFormat="false" ht="14.5" hidden="false" customHeight="false" outlineLevel="0" collapsed="false">
      <c r="A6" s="50" t="n">
        <v>3</v>
      </c>
      <c r="B6" s="51" t="s">
        <v>2113</v>
      </c>
      <c r="C6" s="37" t="s">
        <v>15</v>
      </c>
      <c r="D6" s="45" t="s">
        <v>2114</v>
      </c>
      <c r="E6" s="45" t="s">
        <v>17</v>
      </c>
      <c r="F6" s="52" t="n">
        <v>159</v>
      </c>
      <c r="G6" s="53" t="n">
        <v>39170</v>
      </c>
      <c r="H6" s="45" t="s">
        <v>18</v>
      </c>
      <c r="I6" s="45" t="s">
        <v>18</v>
      </c>
      <c r="J6" s="36" t="s">
        <v>2115</v>
      </c>
      <c r="K6" s="42" t="s">
        <v>2116</v>
      </c>
      <c r="L6" s="53" t="n">
        <v>44725</v>
      </c>
    </row>
    <row r="7" customFormat="false" ht="14.5" hidden="false" customHeight="false" outlineLevel="0" collapsed="false">
      <c r="A7" s="50" t="n">
        <v>4</v>
      </c>
      <c r="B7" s="51" t="s">
        <v>2113</v>
      </c>
      <c r="C7" s="37" t="s">
        <v>35</v>
      </c>
      <c r="D7" s="45" t="s">
        <v>2114</v>
      </c>
      <c r="E7" s="45" t="s">
        <v>17</v>
      </c>
      <c r="F7" s="52" t="s">
        <v>2117</v>
      </c>
      <c r="G7" s="53" t="n">
        <v>39973</v>
      </c>
      <c r="H7" s="45" t="s">
        <v>18</v>
      </c>
      <c r="I7" s="45" t="s">
        <v>18</v>
      </c>
      <c r="J7" s="36" t="s">
        <v>2118</v>
      </c>
      <c r="K7" s="42" t="s">
        <v>2116</v>
      </c>
      <c r="L7" s="53" t="n">
        <v>43864</v>
      </c>
    </row>
    <row r="8" customFormat="false" ht="14.5" hidden="false" customHeight="false" outlineLevel="0" collapsed="false">
      <c r="A8" s="50" t="n">
        <v>5</v>
      </c>
      <c r="B8" s="51" t="s">
        <v>2119</v>
      </c>
      <c r="C8" s="37" t="s">
        <v>15</v>
      </c>
      <c r="D8" s="45" t="s">
        <v>2120</v>
      </c>
      <c r="E8" s="45" t="s">
        <v>17</v>
      </c>
      <c r="F8" s="54" t="n">
        <v>177</v>
      </c>
      <c r="G8" s="53" t="n">
        <v>39646</v>
      </c>
      <c r="H8" s="45" t="s">
        <v>18</v>
      </c>
      <c r="I8" s="45" t="s">
        <v>18</v>
      </c>
      <c r="J8" s="36" t="s">
        <v>2121</v>
      </c>
      <c r="K8" s="42" t="s">
        <v>2122</v>
      </c>
      <c r="L8" s="53" t="n">
        <v>43487</v>
      </c>
    </row>
    <row r="9" customFormat="false" ht="14.5" hidden="false" customHeight="false" outlineLevel="0" collapsed="false">
      <c r="A9" s="50" t="n">
        <v>6</v>
      </c>
      <c r="B9" s="51" t="s">
        <v>2123</v>
      </c>
      <c r="C9" s="37" t="s">
        <v>15</v>
      </c>
      <c r="D9" s="45" t="s">
        <v>2124</v>
      </c>
      <c r="E9" s="45" t="s">
        <v>17</v>
      </c>
      <c r="F9" s="52" t="n">
        <v>128</v>
      </c>
      <c r="G9" s="53" t="n">
        <v>39630</v>
      </c>
      <c r="H9" s="45" t="s">
        <v>18</v>
      </c>
      <c r="I9" s="45" t="s">
        <v>18</v>
      </c>
      <c r="J9" s="36" t="s">
        <v>2125</v>
      </c>
      <c r="K9" s="42" t="s">
        <v>2126</v>
      </c>
      <c r="L9" s="53" t="n">
        <v>44760</v>
      </c>
    </row>
    <row r="10" customFormat="false" ht="14.5" hidden="false" customHeight="false" outlineLevel="0" collapsed="false">
      <c r="A10" s="50" t="n">
        <v>7</v>
      </c>
      <c r="B10" s="51" t="s">
        <v>2127</v>
      </c>
      <c r="C10" s="37" t="s">
        <v>15</v>
      </c>
      <c r="D10" s="45" t="s">
        <v>2128</v>
      </c>
      <c r="E10" s="45" t="s">
        <v>17</v>
      </c>
      <c r="F10" s="52" t="n">
        <v>1299</v>
      </c>
      <c r="G10" s="53" t="n">
        <v>40522</v>
      </c>
      <c r="H10" s="45" t="s">
        <v>18</v>
      </c>
      <c r="I10" s="45" t="s">
        <v>18</v>
      </c>
      <c r="J10" s="36" t="s">
        <v>2129</v>
      </c>
      <c r="K10" s="42" t="n">
        <v>102332799</v>
      </c>
      <c r="L10" s="53" t="n">
        <v>45015</v>
      </c>
    </row>
    <row r="11" customFormat="false" ht="14.5" hidden="false" customHeight="false" outlineLevel="0" collapsed="false">
      <c r="A11" s="50" t="n">
        <v>8</v>
      </c>
      <c r="B11" s="51" t="s">
        <v>2130</v>
      </c>
      <c r="C11" s="37" t="s">
        <v>15</v>
      </c>
      <c r="D11" s="45" t="s">
        <v>1125</v>
      </c>
      <c r="E11" s="45" t="s">
        <v>17</v>
      </c>
      <c r="F11" s="52" t="n">
        <v>198</v>
      </c>
      <c r="G11" s="53" t="n">
        <v>39652</v>
      </c>
      <c r="H11" s="45" t="s">
        <v>18</v>
      </c>
      <c r="I11" s="45" t="s">
        <v>18</v>
      </c>
      <c r="J11" s="36" t="s">
        <v>2131</v>
      </c>
      <c r="K11" s="42" t="s">
        <v>2132</v>
      </c>
      <c r="L11" s="53" t="n">
        <v>43502</v>
      </c>
    </row>
    <row r="12" customFormat="false" ht="14.5" hidden="false" customHeight="false" outlineLevel="0" collapsed="false">
      <c r="A12" s="50" t="n">
        <v>9</v>
      </c>
      <c r="B12" s="51" t="s">
        <v>2133</v>
      </c>
      <c r="C12" s="37" t="s">
        <v>15</v>
      </c>
      <c r="D12" s="45" t="s">
        <v>2134</v>
      </c>
      <c r="E12" s="45" t="s">
        <v>17</v>
      </c>
      <c r="F12" s="52" t="s">
        <v>2135</v>
      </c>
      <c r="G12" s="53" t="n">
        <v>40248</v>
      </c>
      <c r="H12" s="45" t="s">
        <v>18</v>
      </c>
      <c r="I12" s="45" t="s">
        <v>18</v>
      </c>
      <c r="J12" s="36" t="s">
        <v>2136</v>
      </c>
      <c r="K12" s="42" t="s">
        <v>2137</v>
      </c>
      <c r="L12" s="53" t="n">
        <v>44789</v>
      </c>
    </row>
    <row r="13" customFormat="false" ht="14.5" hidden="false" customHeight="false" outlineLevel="0" collapsed="false">
      <c r="A13" s="50" t="n">
        <v>10</v>
      </c>
      <c r="B13" s="51" t="s">
        <v>2138</v>
      </c>
      <c r="C13" s="37" t="s">
        <v>15</v>
      </c>
      <c r="D13" s="45" t="s">
        <v>2139</v>
      </c>
      <c r="E13" s="45" t="s">
        <v>17</v>
      </c>
      <c r="F13" s="52" t="s">
        <v>2140</v>
      </c>
      <c r="G13" s="53" t="n">
        <v>40221</v>
      </c>
      <c r="H13" s="45" t="s">
        <v>18</v>
      </c>
      <c r="I13" s="45" t="s">
        <v>18</v>
      </c>
      <c r="J13" s="36" t="s">
        <v>2141</v>
      </c>
      <c r="K13" s="42" t="s">
        <v>2142</v>
      </c>
      <c r="L13" s="53" t="n">
        <v>43495</v>
      </c>
    </row>
    <row r="14" customFormat="false" ht="14.5" hidden="false" customHeight="false" outlineLevel="0" collapsed="false">
      <c r="A14" s="50" t="n">
        <v>11</v>
      </c>
      <c r="B14" s="51" t="s">
        <v>2143</v>
      </c>
      <c r="C14" s="37" t="s">
        <v>15</v>
      </c>
      <c r="D14" s="45" t="s">
        <v>2144</v>
      </c>
      <c r="E14" s="45" t="s">
        <v>17</v>
      </c>
      <c r="F14" s="52" t="s">
        <v>2145</v>
      </c>
      <c r="G14" s="53" t="n">
        <v>40451</v>
      </c>
      <c r="H14" s="45" t="s">
        <v>18</v>
      </c>
      <c r="I14" s="45" t="s">
        <v>18</v>
      </c>
      <c r="J14" s="36" t="s">
        <v>2146</v>
      </c>
      <c r="K14" s="42" t="s">
        <v>2147</v>
      </c>
      <c r="L14" s="53" t="n">
        <v>44292</v>
      </c>
    </row>
    <row r="15" customFormat="false" ht="14.5" hidden="false" customHeight="false" outlineLevel="0" collapsed="false">
      <c r="A15" s="50" t="n">
        <v>12</v>
      </c>
      <c r="B15" s="51" t="s">
        <v>2148</v>
      </c>
      <c r="C15" s="37" t="s">
        <v>15</v>
      </c>
      <c r="D15" s="45" t="s">
        <v>2149</v>
      </c>
      <c r="E15" s="45" t="s">
        <v>17</v>
      </c>
      <c r="F15" s="52" t="n">
        <v>401</v>
      </c>
      <c r="G15" s="53" t="n">
        <v>39700</v>
      </c>
      <c r="H15" s="45" t="s">
        <v>18</v>
      </c>
      <c r="I15" s="45" t="s">
        <v>18</v>
      </c>
      <c r="J15" s="36" t="s">
        <v>2150</v>
      </c>
      <c r="K15" s="42" t="n">
        <v>106126237</v>
      </c>
      <c r="L15" s="53" t="n">
        <v>44924</v>
      </c>
    </row>
    <row r="16" customFormat="false" ht="14.5" hidden="false" customHeight="false" outlineLevel="0" collapsed="false">
      <c r="A16" s="50" t="n">
        <v>13</v>
      </c>
      <c r="B16" s="51" t="s">
        <v>2151</v>
      </c>
      <c r="C16" s="37" t="s">
        <v>15</v>
      </c>
      <c r="D16" s="45" t="s">
        <v>2152</v>
      </c>
      <c r="E16" s="45" t="s">
        <v>17</v>
      </c>
      <c r="F16" s="52" t="s">
        <v>2153</v>
      </c>
      <c r="G16" s="53" t="n">
        <v>40435</v>
      </c>
      <c r="H16" s="45" t="s">
        <v>18</v>
      </c>
      <c r="I16" s="45" t="s">
        <v>18</v>
      </c>
      <c r="J16" s="36" t="s">
        <v>2154</v>
      </c>
      <c r="K16" s="42" t="n">
        <v>108192081</v>
      </c>
      <c r="L16" s="53" t="n">
        <v>45146</v>
      </c>
    </row>
    <row r="17" customFormat="false" ht="14.5" hidden="false" customHeight="false" outlineLevel="0" collapsed="false">
      <c r="A17" s="50" t="n">
        <v>14</v>
      </c>
      <c r="B17" s="51" t="s">
        <v>2155</v>
      </c>
      <c r="C17" s="37" t="s">
        <v>15</v>
      </c>
      <c r="D17" s="45" t="s">
        <v>2156</v>
      </c>
      <c r="E17" s="45" t="s">
        <v>17</v>
      </c>
      <c r="F17" s="52" t="n">
        <v>466</v>
      </c>
      <c r="G17" s="53" t="n">
        <v>39722</v>
      </c>
      <c r="H17" s="45" t="s">
        <v>182</v>
      </c>
      <c r="I17" s="45" t="s">
        <v>222</v>
      </c>
      <c r="J17" s="36" t="s">
        <v>2157</v>
      </c>
      <c r="K17" s="42" t="n">
        <v>112851174</v>
      </c>
      <c r="L17" s="53" t="n">
        <v>44379</v>
      </c>
    </row>
    <row r="18" customFormat="false" ht="14.5" hidden="false" customHeight="false" outlineLevel="0" collapsed="false">
      <c r="A18" s="50" t="n">
        <v>15</v>
      </c>
      <c r="B18" s="51" t="s">
        <v>2158</v>
      </c>
      <c r="C18" s="37" t="s">
        <v>15</v>
      </c>
      <c r="D18" s="45" t="s">
        <v>2159</v>
      </c>
      <c r="E18" s="45" t="s">
        <v>17</v>
      </c>
      <c r="F18" s="52" t="n">
        <v>788</v>
      </c>
      <c r="G18" s="53" t="n">
        <v>40843</v>
      </c>
      <c r="H18" s="45" t="s">
        <v>18</v>
      </c>
      <c r="I18" s="45" t="s">
        <v>18</v>
      </c>
      <c r="J18" s="36" t="s">
        <v>2160</v>
      </c>
      <c r="K18" s="42" t="n">
        <v>119996111</v>
      </c>
      <c r="L18" s="53" t="n">
        <v>43838</v>
      </c>
    </row>
    <row r="19" customFormat="false" ht="14.5" hidden="false" customHeight="false" outlineLevel="0" collapsed="false">
      <c r="A19" s="50" t="n">
        <v>16</v>
      </c>
      <c r="B19" s="51" t="s">
        <v>2161</v>
      </c>
      <c r="C19" s="37" t="s">
        <v>15</v>
      </c>
      <c r="D19" s="45" t="s">
        <v>2162</v>
      </c>
      <c r="E19" s="45" t="s">
        <v>17</v>
      </c>
      <c r="F19" s="52" t="s">
        <v>2163</v>
      </c>
      <c r="G19" s="53" t="n">
        <v>40064</v>
      </c>
      <c r="H19" s="45" t="s">
        <v>127</v>
      </c>
      <c r="I19" s="45" t="s">
        <v>220</v>
      </c>
      <c r="J19" s="36" t="s">
        <v>2164</v>
      </c>
      <c r="K19" s="42" t="s">
        <v>2165</v>
      </c>
      <c r="L19" s="53" t="n">
        <v>44916</v>
      </c>
    </row>
    <row r="20" customFormat="false" ht="14.5" hidden="false" customHeight="false" outlineLevel="0" collapsed="false">
      <c r="A20" s="50" t="n">
        <v>17</v>
      </c>
      <c r="B20" s="51" t="s">
        <v>2166</v>
      </c>
      <c r="C20" s="37" t="s">
        <v>15</v>
      </c>
      <c r="D20" s="45" t="s">
        <v>2167</v>
      </c>
      <c r="E20" s="45" t="s">
        <v>17</v>
      </c>
      <c r="F20" s="52" t="s">
        <v>2168</v>
      </c>
      <c r="G20" s="53" t="n">
        <v>40380</v>
      </c>
      <c r="H20" s="45" t="s">
        <v>127</v>
      </c>
      <c r="I20" s="45" t="s">
        <v>220</v>
      </c>
      <c r="J20" s="36" t="s">
        <v>2169</v>
      </c>
      <c r="K20" s="42" t="n">
        <v>126538923</v>
      </c>
      <c r="L20" s="53" t="n">
        <v>44883</v>
      </c>
    </row>
    <row r="21" customFormat="false" ht="14.5" hidden="false" customHeight="false" outlineLevel="0" collapsed="false">
      <c r="A21" s="50" t="n">
        <v>18</v>
      </c>
      <c r="B21" s="51" t="s">
        <v>2170</v>
      </c>
      <c r="C21" s="37" t="s">
        <v>15</v>
      </c>
      <c r="D21" s="45" t="s">
        <v>2171</v>
      </c>
      <c r="E21" s="45" t="s">
        <v>17</v>
      </c>
      <c r="F21" s="52" t="s">
        <v>2172</v>
      </c>
      <c r="G21" s="53" t="n">
        <v>40193</v>
      </c>
      <c r="H21" s="45" t="s">
        <v>363</v>
      </c>
      <c r="I21" s="45" t="s">
        <v>1850</v>
      </c>
      <c r="J21" s="36" t="s">
        <v>2173</v>
      </c>
      <c r="K21" s="42" t="n">
        <v>127721866</v>
      </c>
      <c r="L21" s="53" t="n">
        <v>43664</v>
      </c>
    </row>
    <row r="22" customFormat="false" ht="14.5" hidden="false" customHeight="false" outlineLevel="0" collapsed="false">
      <c r="A22" s="50" t="n">
        <v>19</v>
      </c>
      <c r="B22" s="51" t="s">
        <v>2174</v>
      </c>
      <c r="C22" s="37" t="s">
        <v>15</v>
      </c>
      <c r="D22" s="45" t="s">
        <v>2175</v>
      </c>
      <c r="E22" s="45" t="s">
        <v>17</v>
      </c>
      <c r="F22" s="52" t="s">
        <v>1520</v>
      </c>
      <c r="G22" s="53" t="n">
        <v>40336</v>
      </c>
      <c r="H22" s="45" t="s">
        <v>127</v>
      </c>
      <c r="I22" s="45" t="s">
        <v>180</v>
      </c>
      <c r="J22" s="36" t="s">
        <v>2176</v>
      </c>
      <c r="K22" s="42" t="n">
        <v>134200577</v>
      </c>
      <c r="L22" s="53" t="n">
        <v>43601</v>
      </c>
    </row>
    <row r="23" customFormat="false" ht="14.5" hidden="false" customHeight="false" outlineLevel="0" collapsed="false">
      <c r="A23" s="50" t="n">
        <v>20</v>
      </c>
      <c r="B23" s="51" t="s">
        <v>2177</v>
      </c>
      <c r="C23" s="37" t="s">
        <v>15</v>
      </c>
      <c r="D23" s="45" t="s">
        <v>2178</v>
      </c>
      <c r="E23" s="45" t="s">
        <v>17</v>
      </c>
      <c r="F23" s="52" t="n">
        <v>405</v>
      </c>
      <c r="G23" s="53" t="n">
        <v>39701</v>
      </c>
      <c r="H23" s="45" t="s">
        <v>127</v>
      </c>
      <c r="I23" s="45" t="s">
        <v>180</v>
      </c>
      <c r="J23" s="36" t="s">
        <v>2179</v>
      </c>
      <c r="K23" s="42" t="s">
        <v>2180</v>
      </c>
      <c r="L23" s="53" t="n">
        <v>44718</v>
      </c>
    </row>
    <row r="24" customFormat="false" ht="14.5" hidden="false" customHeight="false" outlineLevel="0" collapsed="false">
      <c r="A24" s="50" t="n">
        <v>21</v>
      </c>
      <c r="B24" s="51" t="s">
        <v>2181</v>
      </c>
      <c r="C24" s="37" t="s">
        <v>15</v>
      </c>
      <c r="D24" s="45" t="s">
        <v>2182</v>
      </c>
      <c r="E24" s="45" t="s">
        <v>17</v>
      </c>
      <c r="F24" s="52" t="n">
        <v>148</v>
      </c>
      <c r="G24" s="53" t="n">
        <v>39638</v>
      </c>
      <c r="H24" s="45" t="s">
        <v>32</v>
      </c>
      <c r="I24" s="45" t="s">
        <v>33</v>
      </c>
      <c r="J24" s="36" t="s">
        <v>2183</v>
      </c>
      <c r="K24" s="42" t="n">
        <v>145474297</v>
      </c>
      <c r="L24" s="53" t="n">
        <v>43538</v>
      </c>
    </row>
    <row r="25" customFormat="false" ht="14.5" hidden="false" customHeight="false" outlineLevel="0" collapsed="false">
      <c r="A25" s="50" t="n">
        <v>22</v>
      </c>
      <c r="B25" s="51" t="s">
        <v>2184</v>
      </c>
      <c r="C25" s="37" t="s">
        <v>15</v>
      </c>
      <c r="D25" s="45" t="s">
        <v>2185</v>
      </c>
      <c r="E25" s="45" t="s">
        <v>17</v>
      </c>
      <c r="F25" s="52"/>
      <c r="G25" s="53" t="n">
        <v>38562</v>
      </c>
      <c r="H25" s="45" t="s">
        <v>32</v>
      </c>
      <c r="I25" s="45" t="s">
        <v>33</v>
      </c>
      <c r="J25" s="36" t="s">
        <v>2186</v>
      </c>
      <c r="K25" s="42" t="n">
        <v>145512736</v>
      </c>
      <c r="L25" s="53" t="n">
        <v>43707</v>
      </c>
    </row>
    <row r="26" customFormat="false" ht="14.5" hidden="false" customHeight="false" outlineLevel="0" collapsed="false">
      <c r="A26" s="50" t="n">
        <v>23</v>
      </c>
      <c r="B26" s="51" t="s">
        <v>2187</v>
      </c>
      <c r="C26" s="37" t="s">
        <v>15</v>
      </c>
      <c r="D26" s="45" t="s">
        <v>2188</v>
      </c>
      <c r="E26" s="45" t="s">
        <v>17</v>
      </c>
      <c r="F26" s="52" t="s">
        <v>2189</v>
      </c>
      <c r="G26" s="53" t="n">
        <v>40004</v>
      </c>
      <c r="H26" s="45" t="s">
        <v>32</v>
      </c>
      <c r="I26" s="45" t="s">
        <v>33</v>
      </c>
      <c r="J26" s="36" t="s">
        <v>2190</v>
      </c>
      <c r="K26" s="42" t="n">
        <v>145555271</v>
      </c>
      <c r="L26" s="53" t="n">
        <v>43546</v>
      </c>
    </row>
    <row r="27" customFormat="false" ht="14.5" hidden="false" customHeight="false" outlineLevel="0" collapsed="false">
      <c r="A27" s="50" t="n">
        <v>24</v>
      </c>
      <c r="B27" s="51" t="s">
        <v>2191</v>
      </c>
      <c r="C27" s="37" t="s">
        <v>15</v>
      </c>
      <c r="D27" s="45" t="s">
        <v>2192</v>
      </c>
      <c r="E27" s="45" t="s">
        <v>17</v>
      </c>
      <c r="F27" s="52" t="s">
        <v>2193</v>
      </c>
      <c r="G27" s="53" t="n">
        <v>40050</v>
      </c>
      <c r="H27" s="45" t="s">
        <v>32</v>
      </c>
      <c r="I27" s="45" t="s">
        <v>33</v>
      </c>
      <c r="J27" s="36" t="s">
        <v>2194</v>
      </c>
      <c r="K27" s="42" t="n">
        <v>145579601</v>
      </c>
      <c r="L27" s="53" t="n">
        <v>43577</v>
      </c>
    </row>
    <row r="28" customFormat="false" ht="14.5" hidden="false" customHeight="false" outlineLevel="0" collapsed="false">
      <c r="A28" s="50" t="n">
        <v>25</v>
      </c>
      <c r="B28" s="51" t="s">
        <v>2195</v>
      </c>
      <c r="C28" s="37" t="s">
        <v>15</v>
      </c>
      <c r="D28" s="45" t="s">
        <v>2196</v>
      </c>
      <c r="E28" s="45" t="s">
        <v>17</v>
      </c>
      <c r="F28" s="52" t="n">
        <v>1138</v>
      </c>
      <c r="G28" s="53" t="n">
        <v>40494</v>
      </c>
      <c r="H28" s="45" t="s">
        <v>32</v>
      </c>
      <c r="I28" s="45" t="s">
        <v>33</v>
      </c>
      <c r="J28" s="36" t="s">
        <v>2197</v>
      </c>
      <c r="K28" s="42" t="s">
        <v>2198</v>
      </c>
      <c r="L28" s="53" t="n">
        <v>43707</v>
      </c>
    </row>
    <row r="29" customFormat="false" ht="14.5" hidden="false" customHeight="false" outlineLevel="0" collapsed="false">
      <c r="A29" s="50" t="n">
        <v>26</v>
      </c>
      <c r="B29" s="51" t="s">
        <v>2199</v>
      </c>
      <c r="C29" s="37" t="s">
        <v>15</v>
      </c>
      <c r="D29" s="45" t="s">
        <v>2200</v>
      </c>
      <c r="E29" s="45" t="s">
        <v>17</v>
      </c>
      <c r="F29" s="52" t="s">
        <v>2201</v>
      </c>
      <c r="G29" s="53" t="n">
        <v>40028</v>
      </c>
      <c r="H29" s="45" t="s">
        <v>32</v>
      </c>
      <c r="I29" s="45" t="s">
        <v>33</v>
      </c>
      <c r="J29" s="36" t="s">
        <v>2202</v>
      </c>
      <c r="K29" s="42" t="n">
        <v>147862275</v>
      </c>
      <c r="L29" s="53" t="n">
        <v>43612</v>
      </c>
    </row>
    <row r="30" customFormat="false" ht="14.5" hidden="false" customHeight="false" outlineLevel="0" collapsed="false">
      <c r="A30" s="50" t="n">
        <v>27</v>
      </c>
      <c r="B30" s="51" t="s">
        <v>2203</v>
      </c>
      <c r="C30" s="37" t="s">
        <v>15</v>
      </c>
      <c r="D30" s="45" t="s">
        <v>2204</v>
      </c>
      <c r="E30" s="45" t="s">
        <v>40</v>
      </c>
      <c r="F30" s="52"/>
      <c r="G30" s="53" t="n">
        <v>38884</v>
      </c>
      <c r="H30" s="45" t="s">
        <v>18</v>
      </c>
      <c r="I30" s="45" t="s">
        <v>18</v>
      </c>
      <c r="J30" s="36" t="s">
        <v>2205</v>
      </c>
      <c r="K30" s="42" t="n">
        <v>200031241</v>
      </c>
      <c r="L30" s="53" t="n">
        <v>44760</v>
      </c>
    </row>
    <row r="31" customFormat="false" ht="14.5" hidden="false" customHeight="false" outlineLevel="0" collapsed="false">
      <c r="A31" s="50" t="n">
        <v>28</v>
      </c>
      <c r="B31" s="51" t="s">
        <v>2206</v>
      </c>
      <c r="C31" s="37" t="s">
        <v>35</v>
      </c>
      <c r="D31" s="45" t="s">
        <v>42</v>
      </c>
      <c r="E31" s="45" t="s">
        <v>40</v>
      </c>
      <c r="F31" s="52" t="n">
        <v>4</v>
      </c>
      <c r="G31" s="53" t="n">
        <v>38363</v>
      </c>
      <c r="H31" s="45" t="s">
        <v>18</v>
      </c>
      <c r="I31" s="45" t="s">
        <v>18</v>
      </c>
      <c r="J31" s="36" t="s">
        <v>2207</v>
      </c>
      <c r="K31" s="42" t="n">
        <v>200095645</v>
      </c>
      <c r="L31" s="53" t="n">
        <v>44271</v>
      </c>
    </row>
    <row r="32" customFormat="false" ht="14.5" hidden="false" customHeight="false" outlineLevel="0" collapsed="false">
      <c r="A32" s="50" t="n">
        <v>29</v>
      </c>
      <c r="B32" s="51" t="s">
        <v>2206</v>
      </c>
      <c r="C32" s="37" t="s">
        <v>35</v>
      </c>
      <c r="D32" s="45" t="s">
        <v>42</v>
      </c>
      <c r="E32" s="45" t="s">
        <v>40</v>
      </c>
      <c r="F32" s="52" t="n">
        <v>4</v>
      </c>
      <c r="G32" s="53" t="n">
        <v>38363</v>
      </c>
      <c r="H32" s="45" t="s">
        <v>18</v>
      </c>
      <c r="I32" s="45" t="s">
        <v>18</v>
      </c>
      <c r="J32" s="36" t="s">
        <v>2208</v>
      </c>
      <c r="K32" s="42" t="n">
        <v>200095645</v>
      </c>
      <c r="L32" s="53" t="n">
        <v>44025</v>
      </c>
    </row>
    <row r="33" customFormat="false" ht="14.5" hidden="false" customHeight="false" outlineLevel="0" collapsed="false">
      <c r="A33" s="50" t="n">
        <v>30</v>
      </c>
      <c r="B33" s="51" t="s">
        <v>2206</v>
      </c>
      <c r="C33" s="37" t="s">
        <v>35</v>
      </c>
      <c r="D33" s="45" t="s">
        <v>42</v>
      </c>
      <c r="E33" s="45" t="s">
        <v>40</v>
      </c>
      <c r="F33" s="52" t="n">
        <v>6</v>
      </c>
      <c r="G33" s="53" t="n">
        <v>38365</v>
      </c>
      <c r="H33" s="45" t="s">
        <v>18</v>
      </c>
      <c r="I33" s="45" t="s">
        <v>18</v>
      </c>
      <c r="J33" s="36" t="s">
        <v>2209</v>
      </c>
      <c r="K33" s="42" t="s">
        <v>56</v>
      </c>
      <c r="L33" s="53" t="n">
        <v>44356</v>
      </c>
    </row>
    <row r="34" customFormat="false" ht="14.5" hidden="false" customHeight="false" outlineLevel="0" collapsed="false">
      <c r="A34" s="50" t="n">
        <v>31</v>
      </c>
      <c r="B34" s="51" t="s">
        <v>2206</v>
      </c>
      <c r="C34" s="37" t="s">
        <v>35</v>
      </c>
      <c r="D34" s="45" t="s">
        <v>42</v>
      </c>
      <c r="E34" s="45" t="s">
        <v>40</v>
      </c>
      <c r="F34" s="52" t="n">
        <v>49</v>
      </c>
      <c r="G34" s="53" t="n">
        <v>38399</v>
      </c>
      <c r="H34" s="45" t="s">
        <v>18</v>
      </c>
      <c r="I34" s="45" t="s">
        <v>18</v>
      </c>
      <c r="J34" s="36" t="s">
        <v>2210</v>
      </c>
      <c r="K34" s="42" t="s">
        <v>56</v>
      </c>
      <c r="L34" s="53" t="n">
        <v>44123</v>
      </c>
    </row>
    <row r="35" customFormat="false" ht="14.5" hidden="false" customHeight="false" outlineLevel="0" collapsed="false">
      <c r="A35" s="50" t="n">
        <v>32</v>
      </c>
      <c r="B35" s="51" t="s">
        <v>2206</v>
      </c>
      <c r="C35" s="37" t="s">
        <v>35</v>
      </c>
      <c r="D35" s="45" t="s">
        <v>42</v>
      </c>
      <c r="E35" s="45" t="s">
        <v>40</v>
      </c>
      <c r="F35" s="52" t="n">
        <v>919</v>
      </c>
      <c r="G35" s="53" t="n">
        <v>41950</v>
      </c>
      <c r="H35" s="45" t="s">
        <v>18</v>
      </c>
      <c r="I35" s="45" t="s">
        <v>18</v>
      </c>
      <c r="J35" s="36" t="s">
        <v>2211</v>
      </c>
      <c r="K35" s="42" t="n">
        <v>200095645</v>
      </c>
      <c r="L35" s="53" t="n">
        <v>43637</v>
      </c>
    </row>
    <row r="36" customFormat="false" ht="14.5" hidden="false" customHeight="false" outlineLevel="0" collapsed="false">
      <c r="A36" s="50" t="n">
        <v>33</v>
      </c>
      <c r="B36" s="51" t="s">
        <v>2206</v>
      </c>
      <c r="C36" s="37" t="s">
        <v>35</v>
      </c>
      <c r="D36" s="45" t="s">
        <v>42</v>
      </c>
      <c r="E36" s="45" t="s">
        <v>40</v>
      </c>
      <c r="F36" s="52" t="n">
        <v>247</v>
      </c>
      <c r="G36" s="53" t="n">
        <v>42810</v>
      </c>
      <c r="H36" s="45" t="s">
        <v>18</v>
      </c>
      <c r="I36" s="45" t="s">
        <v>18</v>
      </c>
      <c r="J36" s="36" t="s">
        <v>2212</v>
      </c>
      <c r="K36" s="42" t="n">
        <v>200095645</v>
      </c>
      <c r="L36" s="53" t="n">
        <v>45384</v>
      </c>
    </row>
    <row r="37" customFormat="false" ht="14.5" hidden="false" customHeight="false" outlineLevel="0" collapsed="false">
      <c r="A37" s="50" t="n">
        <v>34</v>
      </c>
      <c r="B37" s="51" t="s">
        <v>2206</v>
      </c>
      <c r="C37" s="37" t="s">
        <v>35</v>
      </c>
      <c r="D37" s="45" t="s">
        <v>42</v>
      </c>
      <c r="E37" s="45" t="s">
        <v>40</v>
      </c>
      <c r="F37" s="52" t="n">
        <v>816</v>
      </c>
      <c r="G37" s="53" t="n">
        <v>43004</v>
      </c>
      <c r="H37" s="45" t="s">
        <v>18</v>
      </c>
      <c r="I37" s="45" t="s">
        <v>18</v>
      </c>
      <c r="J37" s="36" t="s">
        <v>2213</v>
      </c>
      <c r="K37" s="42" t="n">
        <v>200095645</v>
      </c>
      <c r="L37" s="53" t="n">
        <v>44564</v>
      </c>
    </row>
    <row r="38" customFormat="false" ht="14.5" hidden="false" customHeight="false" outlineLevel="0" collapsed="false">
      <c r="A38" s="50" t="n">
        <v>35</v>
      </c>
      <c r="B38" s="51" t="s">
        <v>2206</v>
      </c>
      <c r="C38" s="37" t="s">
        <v>35</v>
      </c>
      <c r="D38" s="45" t="s">
        <v>42</v>
      </c>
      <c r="E38" s="45" t="s">
        <v>40</v>
      </c>
      <c r="F38" s="52" t="n">
        <v>107</v>
      </c>
      <c r="G38" s="53" t="n">
        <v>44999</v>
      </c>
      <c r="H38" s="45" t="s">
        <v>18</v>
      </c>
      <c r="I38" s="45" t="s">
        <v>18</v>
      </c>
      <c r="J38" s="36" t="s">
        <v>106</v>
      </c>
      <c r="K38" s="42" t="s">
        <v>56</v>
      </c>
      <c r="L38" s="53" t="n">
        <v>45376</v>
      </c>
    </row>
    <row r="39" customFormat="false" ht="14.5" hidden="false" customHeight="false" outlineLevel="0" collapsed="false">
      <c r="A39" s="50" t="n">
        <v>36</v>
      </c>
      <c r="B39" s="51" t="s">
        <v>2206</v>
      </c>
      <c r="C39" s="37" t="s">
        <v>35</v>
      </c>
      <c r="D39" s="45" t="s">
        <v>42</v>
      </c>
      <c r="E39" s="45" t="s">
        <v>40</v>
      </c>
      <c r="F39" s="52" t="n">
        <v>162</v>
      </c>
      <c r="G39" s="53" t="n">
        <v>45022</v>
      </c>
      <c r="H39" s="45" t="s">
        <v>18</v>
      </c>
      <c r="I39" s="45" t="s">
        <v>18</v>
      </c>
      <c r="J39" s="36" t="s">
        <v>2214</v>
      </c>
      <c r="K39" s="42" t="s">
        <v>56</v>
      </c>
      <c r="L39" s="53" t="n">
        <v>45513</v>
      </c>
    </row>
    <row r="40" customFormat="false" ht="14.5" hidden="false" customHeight="false" outlineLevel="0" collapsed="false">
      <c r="A40" s="50" t="n">
        <v>37</v>
      </c>
      <c r="B40" s="51" t="s">
        <v>2206</v>
      </c>
      <c r="C40" s="37" t="s">
        <v>35</v>
      </c>
      <c r="D40" s="45" t="s">
        <v>42</v>
      </c>
      <c r="E40" s="45" t="s">
        <v>40</v>
      </c>
      <c r="F40" s="52" t="n">
        <v>203</v>
      </c>
      <c r="G40" s="53" t="n">
        <v>45048</v>
      </c>
      <c r="H40" s="45" t="s">
        <v>18</v>
      </c>
      <c r="I40" s="45" t="s">
        <v>18</v>
      </c>
      <c r="J40" s="36" t="s">
        <v>2215</v>
      </c>
      <c r="K40" s="42" t="s">
        <v>56</v>
      </c>
      <c r="L40" s="53" t="n">
        <v>45574</v>
      </c>
    </row>
    <row r="41" customFormat="false" ht="14.5" hidden="false" customHeight="false" outlineLevel="0" collapsed="false">
      <c r="A41" s="50" t="n">
        <v>38</v>
      </c>
      <c r="B41" s="51" t="s">
        <v>2216</v>
      </c>
      <c r="C41" s="37" t="s">
        <v>15</v>
      </c>
      <c r="D41" s="45" t="s">
        <v>2217</v>
      </c>
      <c r="E41" s="45" t="s">
        <v>40</v>
      </c>
      <c r="F41" s="52" t="n">
        <v>192</v>
      </c>
      <c r="G41" s="53" t="n">
        <v>41383</v>
      </c>
      <c r="H41" s="45" t="s">
        <v>18</v>
      </c>
      <c r="I41" s="45" t="s">
        <v>18</v>
      </c>
      <c r="J41" s="36" t="s">
        <v>2218</v>
      </c>
      <c r="K41" s="42" t="n">
        <v>200265809</v>
      </c>
      <c r="L41" s="53" t="n">
        <v>43860</v>
      </c>
    </row>
    <row r="42" customFormat="false" ht="14.5" hidden="false" customHeight="false" outlineLevel="0" collapsed="false">
      <c r="A42" s="50" t="n">
        <v>39</v>
      </c>
      <c r="B42" s="51" t="s">
        <v>2219</v>
      </c>
      <c r="C42" s="37" t="s">
        <v>15</v>
      </c>
      <c r="D42" s="45" t="s">
        <v>2220</v>
      </c>
      <c r="E42" s="45" t="s">
        <v>40</v>
      </c>
      <c r="F42" s="52" t="n">
        <v>362</v>
      </c>
      <c r="G42" s="53" t="n">
        <v>40644</v>
      </c>
      <c r="H42" s="45" t="s">
        <v>18</v>
      </c>
      <c r="I42" s="45" t="s">
        <v>18</v>
      </c>
      <c r="J42" s="36" t="s">
        <v>2221</v>
      </c>
      <c r="K42" s="42" t="n">
        <v>200268316</v>
      </c>
      <c r="L42" s="53" t="n">
        <v>45265</v>
      </c>
    </row>
    <row r="43" customFormat="false" ht="14.5" hidden="false" customHeight="false" outlineLevel="0" collapsed="false">
      <c r="A43" s="50" t="n">
        <v>40</v>
      </c>
      <c r="B43" s="51" t="s">
        <v>2222</v>
      </c>
      <c r="C43" s="37" t="s">
        <v>15</v>
      </c>
      <c r="D43" s="45" t="s">
        <v>2223</v>
      </c>
      <c r="E43" s="45" t="s">
        <v>40</v>
      </c>
      <c r="F43" s="52" t="n">
        <v>591</v>
      </c>
      <c r="G43" s="53" t="n">
        <v>40744</v>
      </c>
      <c r="H43" s="45" t="s">
        <v>18</v>
      </c>
      <c r="I43" s="45" t="s">
        <v>18</v>
      </c>
      <c r="J43" s="36" t="s">
        <v>2224</v>
      </c>
      <c r="K43" s="42" t="n">
        <v>200268316</v>
      </c>
      <c r="L43" s="53" t="n">
        <v>43474</v>
      </c>
    </row>
    <row r="44" customFormat="false" ht="14.5" hidden="false" customHeight="false" outlineLevel="0" collapsed="false">
      <c r="A44" s="50" t="n">
        <v>41</v>
      </c>
      <c r="B44" s="51" t="s">
        <v>2225</v>
      </c>
      <c r="C44" s="37" t="s">
        <v>15</v>
      </c>
      <c r="D44" s="45" t="s">
        <v>2223</v>
      </c>
      <c r="E44" s="45" t="s">
        <v>40</v>
      </c>
      <c r="F44" s="52" t="n">
        <v>592</v>
      </c>
      <c r="G44" s="53" t="n">
        <v>40744</v>
      </c>
      <c r="H44" s="45" t="s">
        <v>18</v>
      </c>
      <c r="I44" s="45" t="s">
        <v>18</v>
      </c>
      <c r="J44" s="36" t="s">
        <v>2226</v>
      </c>
      <c r="K44" s="42" t="n">
        <v>200268316</v>
      </c>
      <c r="L44" s="53" t="n">
        <v>43474</v>
      </c>
    </row>
    <row r="45" customFormat="false" ht="14.5" hidden="false" customHeight="false" outlineLevel="0" collapsed="false">
      <c r="A45" s="50" t="n">
        <v>42</v>
      </c>
      <c r="B45" s="51" t="s">
        <v>2227</v>
      </c>
      <c r="C45" s="37" t="s">
        <v>15</v>
      </c>
      <c r="D45" s="45" t="s">
        <v>2228</v>
      </c>
      <c r="E45" s="45" t="s">
        <v>40</v>
      </c>
      <c r="F45" s="52"/>
      <c r="G45" s="53" t="n">
        <v>37096</v>
      </c>
      <c r="H45" s="45" t="s">
        <v>18</v>
      </c>
      <c r="I45" s="45" t="s">
        <v>18</v>
      </c>
      <c r="J45" s="36" t="s">
        <v>2229</v>
      </c>
      <c r="K45" s="42" t="n">
        <v>202054114</v>
      </c>
      <c r="L45" s="53" t="n">
        <v>44567</v>
      </c>
    </row>
    <row r="46" customFormat="false" ht="14.5" hidden="false" customHeight="false" outlineLevel="0" collapsed="false">
      <c r="A46" s="50" t="n">
        <v>43</v>
      </c>
      <c r="B46" s="51" t="s">
        <v>2230</v>
      </c>
      <c r="C46" s="37" t="s">
        <v>15</v>
      </c>
      <c r="D46" s="45" t="s">
        <v>2231</v>
      </c>
      <c r="E46" s="45" t="s">
        <v>40</v>
      </c>
      <c r="F46" s="52"/>
      <c r="G46" s="53" t="n">
        <v>39014</v>
      </c>
      <c r="H46" s="45" t="s">
        <v>18</v>
      </c>
      <c r="I46" s="45" t="s">
        <v>18</v>
      </c>
      <c r="J46" s="36" t="s">
        <v>2232</v>
      </c>
      <c r="K46" s="42" t="s">
        <v>2233</v>
      </c>
      <c r="L46" s="53" t="n">
        <v>44629</v>
      </c>
    </row>
    <row r="47" customFormat="false" ht="14.5" hidden="false" customHeight="false" outlineLevel="0" collapsed="false">
      <c r="A47" s="50" t="n">
        <v>44</v>
      </c>
      <c r="B47" s="51" t="s">
        <v>2234</v>
      </c>
      <c r="C47" s="37" t="s">
        <v>35</v>
      </c>
      <c r="D47" s="45" t="s">
        <v>68</v>
      </c>
      <c r="E47" s="45" t="s">
        <v>40</v>
      </c>
      <c r="F47" s="54" t="n">
        <v>118</v>
      </c>
      <c r="G47" s="53" t="n">
        <v>39497</v>
      </c>
      <c r="H47" s="45" t="s">
        <v>18</v>
      </c>
      <c r="I47" s="45" t="s">
        <v>18</v>
      </c>
      <c r="J47" s="36" t="s">
        <v>2235</v>
      </c>
      <c r="K47" s="42" t="n">
        <v>202228286</v>
      </c>
      <c r="L47" s="53" t="n">
        <v>43579</v>
      </c>
    </row>
    <row r="48" customFormat="false" ht="14.5" hidden="false" customHeight="false" outlineLevel="0" collapsed="false">
      <c r="A48" s="50" t="n">
        <v>45</v>
      </c>
      <c r="B48" s="51" t="s">
        <v>2236</v>
      </c>
      <c r="C48" s="37" t="s">
        <v>35</v>
      </c>
      <c r="D48" s="45" t="s">
        <v>68</v>
      </c>
      <c r="E48" s="45" t="s">
        <v>40</v>
      </c>
      <c r="F48" s="52" t="n">
        <v>237</v>
      </c>
      <c r="G48" s="53" t="n">
        <v>40612</v>
      </c>
      <c r="H48" s="45" t="s">
        <v>18</v>
      </c>
      <c r="I48" s="45" t="s">
        <v>18</v>
      </c>
      <c r="J48" s="36" t="s">
        <v>2237</v>
      </c>
      <c r="K48" s="42" t="n">
        <v>202228286</v>
      </c>
      <c r="L48" s="53" t="n">
        <v>43612</v>
      </c>
    </row>
    <row r="49" customFormat="false" ht="14.5" hidden="false" customHeight="false" outlineLevel="0" collapsed="false">
      <c r="A49" s="50" t="n">
        <v>46</v>
      </c>
      <c r="B49" s="51" t="s">
        <v>2236</v>
      </c>
      <c r="C49" s="37" t="s">
        <v>35</v>
      </c>
      <c r="D49" s="45" t="s">
        <v>68</v>
      </c>
      <c r="E49" s="45" t="s">
        <v>40</v>
      </c>
      <c r="F49" s="52" t="n">
        <v>679</v>
      </c>
      <c r="G49" s="53" t="n">
        <v>41820</v>
      </c>
      <c r="H49" s="45" t="s">
        <v>18</v>
      </c>
      <c r="I49" s="45" t="s">
        <v>18</v>
      </c>
      <c r="J49" s="36" t="s">
        <v>2238</v>
      </c>
      <c r="K49" s="42" t="n">
        <v>202228286</v>
      </c>
      <c r="L49" s="53" t="n">
        <v>43880</v>
      </c>
    </row>
    <row r="50" customFormat="false" ht="14.5" hidden="false" customHeight="false" outlineLevel="0" collapsed="false">
      <c r="A50" s="50" t="n">
        <v>47</v>
      </c>
      <c r="B50" s="51" t="s">
        <v>2236</v>
      </c>
      <c r="C50" s="37" t="s">
        <v>35</v>
      </c>
      <c r="D50" s="45" t="s">
        <v>68</v>
      </c>
      <c r="E50" s="45" t="s">
        <v>40</v>
      </c>
      <c r="F50" s="52" t="n">
        <v>685</v>
      </c>
      <c r="G50" s="53" t="n">
        <v>43389</v>
      </c>
      <c r="H50" s="45" t="s">
        <v>18</v>
      </c>
      <c r="I50" s="45" t="s">
        <v>18</v>
      </c>
      <c r="J50" s="36" t="s">
        <v>70</v>
      </c>
      <c r="K50" s="42" t="n">
        <v>202228286</v>
      </c>
      <c r="L50" s="53" t="n">
        <v>43886</v>
      </c>
    </row>
    <row r="51" customFormat="false" ht="14.5" hidden="false" customHeight="false" outlineLevel="0" collapsed="false">
      <c r="A51" s="50" t="n">
        <v>48</v>
      </c>
      <c r="B51" s="51" t="s">
        <v>2239</v>
      </c>
      <c r="C51" s="37" t="s">
        <v>15</v>
      </c>
      <c r="D51" s="45" t="s">
        <v>2240</v>
      </c>
      <c r="E51" s="45" t="s">
        <v>40</v>
      </c>
      <c r="F51" s="52" t="n">
        <v>608</v>
      </c>
      <c r="G51" s="53" t="n">
        <v>41039</v>
      </c>
      <c r="H51" s="45" t="s">
        <v>18</v>
      </c>
      <c r="I51" s="45" t="s">
        <v>18</v>
      </c>
      <c r="J51" s="36" t="s">
        <v>2241</v>
      </c>
      <c r="K51" s="42" t="n">
        <v>202454272</v>
      </c>
      <c r="L51" s="53" t="n">
        <v>45392</v>
      </c>
    </row>
    <row r="52" customFormat="false" ht="14.5" hidden="false" customHeight="false" outlineLevel="0" collapsed="false">
      <c r="A52" s="50" t="n">
        <v>49</v>
      </c>
      <c r="B52" s="51" t="s">
        <v>2239</v>
      </c>
      <c r="C52" s="37" t="s">
        <v>35</v>
      </c>
      <c r="D52" s="45" t="s">
        <v>2240</v>
      </c>
      <c r="E52" s="45" t="s">
        <v>40</v>
      </c>
      <c r="F52" s="52" t="n">
        <v>612</v>
      </c>
      <c r="G52" s="53" t="n">
        <v>43549</v>
      </c>
      <c r="H52" s="45" t="s">
        <v>18</v>
      </c>
      <c r="I52" s="45" t="s">
        <v>18</v>
      </c>
      <c r="J52" s="36" t="s">
        <v>2242</v>
      </c>
      <c r="K52" s="42" t="n">
        <v>202454272</v>
      </c>
      <c r="L52" s="53" t="n">
        <v>45392</v>
      </c>
    </row>
    <row r="53" customFormat="false" ht="14.5" hidden="false" customHeight="false" outlineLevel="0" collapsed="false">
      <c r="A53" s="50" t="n">
        <v>50</v>
      </c>
      <c r="B53" s="51" t="s">
        <v>2239</v>
      </c>
      <c r="C53" s="37" t="s">
        <v>35</v>
      </c>
      <c r="D53" s="45" t="s">
        <v>2240</v>
      </c>
      <c r="E53" s="45" t="s">
        <v>40</v>
      </c>
      <c r="F53" s="52" t="n">
        <v>611</v>
      </c>
      <c r="G53" s="53" t="n">
        <v>43549</v>
      </c>
      <c r="H53" s="45" t="s">
        <v>18</v>
      </c>
      <c r="I53" s="45" t="s">
        <v>18</v>
      </c>
      <c r="J53" s="36" t="s">
        <v>2243</v>
      </c>
      <c r="K53" s="42" t="n">
        <v>202454272</v>
      </c>
      <c r="L53" s="53" t="n">
        <v>45392</v>
      </c>
    </row>
    <row r="54" customFormat="false" ht="14.5" hidden="false" customHeight="false" outlineLevel="0" collapsed="false">
      <c r="A54" s="50" t="n">
        <v>51</v>
      </c>
      <c r="B54" s="51" t="s">
        <v>2244</v>
      </c>
      <c r="C54" s="37" t="s">
        <v>15</v>
      </c>
      <c r="D54" s="45" t="s">
        <v>2245</v>
      </c>
      <c r="E54" s="45" t="s">
        <v>40</v>
      </c>
      <c r="F54" s="52" t="n">
        <v>341</v>
      </c>
      <c r="G54" s="53" t="n">
        <v>42527</v>
      </c>
      <c r="H54" s="45" t="s">
        <v>18</v>
      </c>
      <c r="I54" s="45" t="s">
        <v>18</v>
      </c>
      <c r="J54" s="36" t="s">
        <v>2246</v>
      </c>
      <c r="K54" s="42" t="n">
        <v>202455342</v>
      </c>
      <c r="L54" s="53" t="n">
        <v>44725</v>
      </c>
    </row>
    <row r="55" customFormat="false" ht="14.5" hidden="false" customHeight="false" outlineLevel="0" collapsed="false">
      <c r="A55" s="50" t="n">
        <v>52</v>
      </c>
      <c r="B55" s="51" t="s">
        <v>2247</v>
      </c>
      <c r="C55" s="37" t="s">
        <v>15</v>
      </c>
      <c r="D55" s="45" t="s">
        <v>2248</v>
      </c>
      <c r="E55" s="45" t="s">
        <v>40</v>
      </c>
      <c r="F55" s="52" t="n">
        <v>248</v>
      </c>
      <c r="G55" s="53" t="n">
        <v>39321</v>
      </c>
      <c r="H55" s="45" t="s">
        <v>18</v>
      </c>
      <c r="I55" s="45" t="s">
        <v>18</v>
      </c>
      <c r="J55" s="36" t="s">
        <v>2249</v>
      </c>
      <c r="K55" s="42" t="n">
        <v>204534575</v>
      </c>
      <c r="L55" s="53" t="n">
        <v>43818</v>
      </c>
    </row>
    <row r="56" customFormat="false" ht="14.5" hidden="false" customHeight="false" outlineLevel="0" collapsed="false">
      <c r="A56" s="50" t="n">
        <v>53</v>
      </c>
      <c r="B56" s="51" t="s">
        <v>83</v>
      </c>
      <c r="C56" s="37" t="s">
        <v>35</v>
      </c>
      <c r="D56" s="45" t="s">
        <v>84</v>
      </c>
      <c r="E56" s="45" t="s">
        <v>40</v>
      </c>
      <c r="F56" s="52" t="n">
        <v>203</v>
      </c>
      <c r="G56" s="53" t="n">
        <v>43923</v>
      </c>
      <c r="H56" s="45" t="s">
        <v>18</v>
      </c>
      <c r="I56" s="45" t="s">
        <v>18</v>
      </c>
      <c r="J56" s="36" t="s">
        <v>2250</v>
      </c>
      <c r="K56" s="42" t="s">
        <v>86</v>
      </c>
      <c r="L56" s="53" t="n">
        <v>45441</v>
      </c>
    </row>
    <row r="57" customFormat="false" ht="14.5" hidden="false" customHeight="false" outlineLevel="0" collapsed="false">
      <c r="A57" s="50" t="n">
        <v>54</v>
      </c>
      <c r="B57" s="51" t="s">
        <v>2251</v>
      </c>
      <c r="C57" s="37" t="s">
        <v>35</v>
      </c>
      <c r="D57" s="45" t="s">
        <v>97</v>
      </c>
      <c r="E57" s="45" t="s">
        <v>40</v>
      </c>
      <c r="F57" s="52" t="n">
        <v>72</v>
      </c>
      <c r="G57" s="53" t="n">
        <v>39139</v>
      </c>
      <c r="H57" s="45" t="s">
        <v>18</v>
      </c>
      <c r="I57" s="45" t="s">
        <v>18</v>
      </c>
      <c r="J57" s="36" t="s">
        <v>2237</v>
      </c>
      <c r="K57" s="42" t="n">
        <v>205040702</v>
      </c>
      <c r="L57" s="53" t="n">
        <v>43550</v>
      </c>
    </row>
    <row r="58" customFormat="false" ht="14.5" hidden="false" customHeight="false" outlineLevel="0" collapsed="false">
      <c r="A58" s="50" t="n">
        <v>55</v>
      </c>
      <c r="B58" s="51" t="s">
        <v>2252</v>
      </c>
      <c r="C58" s="37" t="s">
        <v>35</v>
      </c>
      <c r="D58" s="45" t="s">
        <v>97</v>
      </c>
      <c r="E58" s="45" t="s">
        <v>40</v>
      </c>
      <c r="F58" s="52" t="n">
        <v>263</v>
      </c>
      <c r="G58" s="53" t="n">
        <v>39262</v>
      </c>
      <c r="H58" s="45" t="s">
        <v>18</v>
      </c>
      <c r="I58" s="45" t="s">
        <v>18</v>
      </c>
      <c r="J58" s="36" t="s">
        <v>928</v>
      </c>
      <c r="K58" s="42" t="s">
        <v>104</v>
      </c>
      <c r="L58" s="53" t="n">
        <v>43579</v>
      </c>
    </row>
    <row r="59" customFormat="false" ht="14.5" hidden="false" customHeight="false" outlineLevel="0" collapsed="false">
      <c r="A59" s="50" t="n">
        <v>56</v>
      </c>
      <c r="B59" s="51" t="s">
        <v>2253</v>
      </c>
      <c r="C59" s="37" t="s">
        <v>35</v>
      </c>
      <c r="D59" s="45" t="s">
        <v>97</v>
      </c>
      <c r="E59" s="45" t="s">
        <v>40</v>
      </c>
      <c r="F59" s="52" t="n">
        <v>851</v>
      </c>
      <c r="G59" s="53" t="n">
        <v>41589</v>
      </c>
      <c r="H59" s="45" t="s">
        <v>18</v>
      </c>
      <c r="I59" s="45" t="s">
        <v>18</v>
      </c>
      <c r="J59" s="36" t="s">
        <v>72</v>
      </c>
      <c r="K59" s="42" t="s">
        <v>104</v>
      </c>
      <c r="L59" s="53" t="n">
        <v>43579</v>
      </c>
    </row>
    <row r="60" customFormat="false" ht="14.5" hidden="false" customHeight="false" outlineLevel="0" collapsed="false">
      <c r="A60" s="50" t="n">
        <v>57</v>
      </c>
      <c r="B60" s="51" t="s">
        <v>2253</v>
      </c>
      <c r="C60" s="37" t="s">
        <v>35</v>
      </c>
      <c r="D60" s="45" t="s">
        <v>97</v>
      </c>
      <c r="E60" s="45" t="s">
        <v>40</v>
      </c>
      <c r="F60" s="52" t="n">
        <v>636</v>
      </c>
      <c r="G60" s="53" t="n">
        <v>41794</v>
      </c>
      <c r="H60" s="45" t="s">
        <v>18</v>
      </c>
      <c r="I60" s="45" t="s">
        <v>18</v>
      </c>
      <c r="J60" s="36" t="s">
        <v>2254</v>
      </c>
      <c r="K60" s="42" t="n">
        <v>205040702</v>
      </c>
      <c r="L60" s="53" t="n">
        <v>43787</v>
      </c>
    </row>
    <row r="61" customFormat="false" ht="14.5" hidden="false" customHeight="false" outlineLevel="0" collapsed="false">
      <c r="A61" s="50" t="n">
        <v>58</v>
      </c>
      <c r="B61" s="51" t="s">
        <v>2255</v>
      </c>
      <c r="C61" s="37" t="s">
        <v>35</v>
      </c>
      <c r="D61" s="45" t="s">
        <v>97</v>
      </c>
      <c r="E61" s="45" t="s">
        <v>40</v>
      </c>
      <c r="F61" s="52" t="n">
        <v>891</v>
      </c>
      <c r="G61" s="53" t="n">
        <v>43038</v>
      </c>
      <c r="H61" s="45" t="s">
        <v>18</v>
      </c>
      <c r="I61" s="45" t="s">
        <v>18</v>
      </c>
      <c r="J61" s="36" t="s">
        <v>2256</v>
      </c>
      <c r="K61" s="42" t="n">
        <v>205040702</v>
      </c>
      <c r="L61" s="53" t="n">
        <v>43579</v>
      </c>
    </row>
    <row r="62" customFormat="false" ht="14.5" hidden="false" customHeight="false" outlineLevel="0" collapsed="false">
      <c r="A62" s="50" t="n">
        <v>59</v>
      </c>
      <c r="B62" s="51" t="s">
        <v>2255</v>
      </c>
      <c r="C62" s="37" t="s">
        <v>35</v>
      </c>
      <c r="D62" s="45" t="s">
        <v>97</v>
      </c>
      <c r="E62" s="45" t="s">
        <v>40</v>
      </c>
      <c r="F62" s="52" t="n">
        <v>905</v>
      </c>
      <c r="G62" s="53" t="n">
        <v>43047</v>
      </c>
      <c r="H62" s="45" t="s">
        <v>18</v>
      </c>
      <c r="I62" s="45" t="s">
        <v>18</v>
      </c>
      <c r="J62" s="36" t="s">
        <v>278</v>
      </c>
      <c r="K62" s="42" t="n">
        <v>205040702</v>
      </c>
      <c r="L62" s="53" t="n">
        <v>43612</v>
      </c>
    </row>
    <row r="63" customFormat="false" ht="14.5" hidden="false" customHeight="false" outlineLevel="0" collapsed="false">
      <c r="A63" s="50" t="n">
        <v>60</v>
      </c>
      <c r="B63" s="51" t="s">
        <v>2257</v>
      </c>
      <c r="C63" s="37" t="s">
        <v>35</v>
      </c>
      <c r="D63" s="45" t="s">
        <v>97</v>
      </c>
      <c r="E63" s="45" t="s">
        <v>40</v>
      </c>
      <c r="F63" s="52" t="n">
        <v>11</v>
      </c>
      <c r="G63" s="53" t="n">
        <v>43112</v>
      </c>
      <c r="H63" s="45" t="s">
        <v>18</v>
      </c>
      <c r="I63" s="45" t="s">
        <v>18</v>
      </c>
      <c r="J63" s="36" t="s">
        <v>2258</v>
      </c>
      <c r="K63" s="42" t="n">
        <v>205040702</v>
      </c>
      <c r="L63" s="53" t="n">
        <v>43601</v>
      </c>
    </row>
    <row r="64" customFormat="false" ht="14.5" hidden="false" customHeight="false" outlineLevel="0" collapsed="false">
      <c r="A64" s="50" t="n">
        <v>61</v>
      </c>
      <c r="B64" s="51" t="s">
        <v>2257</v>
      </c>
      <c r="C64" s="37" t="s">
        <v>35</v>
      </c>
      <c r="D64" s="45" t="s">
        <v>97</v>
      </c>
      <c r="E64" s="45" t="s">
        <v>40</v>
      </c>
      <c r="F64" s="52" t="n">
        <v>756</v>
      </c>
      <c r="G64" s="53" t="n">
        <v>43577</v>
      </c>
      <c r="H64" s="45" t="s">
        <v>18</v>
      </c>
      <c r="I64" s="45" t="s">
        <v>18</v>
      </c>
      <c r="J64" s="36" t="s">
        <v>2259</v>
      </c>
      <c r="K64" s="42" t="s">
        <v>104</v>
      </c>
      <c r="L64" s="53" t="n">
        <v>44022</v>
      </c>
    </row>
    <row r="65" customFormat="false" ht="14.5" hidden="false" customHeight="false" outlineLevel="0" collapsed="false">
      <c r="A65" s="50" t="n">
        <v>62</v>
      </c>
      <c r="B65" s="51" t="s">
        <v>2257</v>
      </c>
      <c r="C65" s="37" t="s">
        <v>35</v>
      </c>
      <c r="D65" s="45" t="s">
        <v>97</v>
      </c>
      <c r="E65" s="45" t="s">
        <v>40</v>
      </c>
      <c r="F65" s="52" t="n">
        <v>1139</v>
      </c>
      <c r="G65" s="53" t="n">
        <v>43672</v>
      </c>
      <c r="H65" s="45" t="s">
        <v>18</v>
      </c>
      <c r="I65" s="45" t="s">
        <v>18</v>
      </c>
      <c r="J65" s="36" t="s">
        <v>566</v>
      </c>
      <c r="K65" s="42" t="s">
        <v>104</v>
      </c>
      <c r="L65" s="53" t="n">
        <v>44679</v>
      </c>
    </row>
    <row r="66" customFormat="false" ht="14.5" hidden="false" customHeight="false" outlineLevel="0" collapsed="false">
      <c r="A66" s="50" t="n">
        <v>63</v>
      </c>
      <c r="B66" s="51" t="s">
        <v>2257</v>
      </c>
      <c r="C66" s="37" t="s">
        <v>35</v>
      </c>
      <c r="D66" s="45" t="s">
        <v>97</v>
      </c>
      <c r="E66" s="45" t="s">
        <v>40</v>
      </c>
      <c r="F66" s="52" t="n">
        <v>1137</v>
      </c>
      <c r="G66" s="53" t="n">
        <v>43672</v>
      </c>
      <c r="H66" s="45" t="s">
        <v>18</v>
      </c>
      <c r="I66" s="45" t="s">
        <v>18</v>
      </c>
      <c r="J66" s="36" t="s">
        <v>2260</v>
      </c>
      <c r="K66" s="42" t="s">
        <v>104</v>
      </c>
      <c r="L66" s="53" t="n">
        <v>44589</v>
      </c>
    </row>
    <row r="67" customFormat="false" ht="14.5" hidden="false" customHeight="false" outlineLevel="0" collapsed="false">
      <c r="A67" s="50" t="n">
        <v>64</v>
      </c>
      <c r="B67" s="51" t="s">
        <v>2257</v>
      </c>
      <c r="C67" s="37" t="s">
        <v>35</v>
      </c>
      <c r="D67" s="45" t="s">
        <v>97</v>
      </c>
      <c r="E67" s="45" t="s">
        <v>40</v>
      </c>
      <c r="F67" s="52" t="n">
        <v>160</v>
      </c>
      <c r="G67" s="53" t="n">
        <v>44357</v>
      </c>
      <c r="H67" s="45" t="s">
        <v>18</v>
      </c>
      <c r="I67" s="45" t="s">
        <v>18</v>
      </c>
      <c r="J67" s="36" t="s">
        <v>2256</v>
      </c>
      <c r="K67" s="42" t="s">
        <v>104</v>
      </c>
      <c r="L67" s="53" t="n">
        <v>45392</v>
      </c>
    </row>
    <row r="68" customFormat="false" ht="14.5" hidden="false" customHeight="false" outlineLevel="0" collapsed="false">
      <c r="A68" s="50" t="n">
        <v>65</v>
      </c>
      <c r="B68" s="51" t="s">
        <v>2257</v>
      </c>
      <c r="C68" s="37" t="s">
        <v>35</v>
      </c>
      <c r="D68" s="45" t="s">
        <v>97</v>
      </c>
      <c r="E68" s="45" t="s">
        <v>40</v>
      </c>
      <c r="F68" s="52" t="n">
        <v>199</v>
      </c>
      <c r="G68" s="53" t="n">
        <v>45047</v>
      </c>
      <c r="H68" s="45" t="s">
        <v>18</v>
      </c>
      <c r="I68" s="45" t="s">
        <v>18</v>
      </c>
      <c r="J68" s="36" t="s">
        <v>2261</v>
      </c>
      <c r="K68" s="42" t="s">
        <v>104</v>
      </c>
      <c r="L68" s="53" t="n">
        <v>45538</v>
      </c>
    </row>
    <row r="69" customFormat="false" ht="14.5" hidden="false" customHeight="false" outlineLevel="0" collapsed="false">
      <c r="A69" s="50" t="n">
        <v>66</v>
      </c>
      <c r="B69" s="51" t="s">
        <v>2262</v>
      </c>
      <c r="C69" s="37" t="s">
        <v>15</v>
      </c>
      <c r="D69" s="45" t="s">
        <v>2263</v>
      </c>
      <c r="E69" s="45" t="s">
        <v>40</v>
      </c>
      <c r="F69" s="52" t="n">
        <v>590</v>
      </c>
      <c r="G69" s="53" t="n">
        <v>41036</v>
      </c>
      <c r="H69" s="45" t="s">
        <v>18</v>
      </c>
      <c r="I69" s="45" t="s">
        <v>18</v>
      </c>
      <c r="J69" s="36" t="s">
        <v>1133</v>
      </c>
      <c r="K69" s="42" t="n">
        <v>205208764</v>
      </c>
      <c r="L69" s="53" t="n">
        <v>43868</v>
      </c>
    </row>
    <row r="70" customFormat="false" ht="14.5" hidden="false" customHeight="false" outlineLevel="0" collapsed="false">
      <c r="A70" s="50" t="n">
        <v>67</v>
      </c>
      <c r="B70" s="51" t="s">
        <v>2262</v>
      </c>
      <c r="C70" s="37" t="s">
        <v>35</v>
      </c>
      <c r="D70" s="45" t="s">
        <v>2263</v>
      </c>
      <c r="E70" s="45" t="s">
        <v>40</v>
      </c>
      <c r="F70" s="52" t="n">
        <v>884</v>
      </c>
      <c r="G70" s="53" t="n">
        <v>41934</v>
      </c>
      <c r="H70" s="45" t="s">
        <v>18</v>
      </c>
      <c r="I70" s="45" t="s">
        <v>18</v>
      </c>
      <c r="J70" s="36" t="s">
        <v>2264</v>
      </c>
      <c r="K70" s="42" t="n">
        <v>205208764</v>
      </c>
      <c r="L70" s="53" t="n">
        <v>43868</v>
      </c>
    </row>
    <row r="71" customFormat="false" ht="14.5" hidden="false" customHeight="false" outlineLevel="0" collapsed="false">
      <c r="A71" s="50" t="n">
        <v>68</v>
      </c>
      <c r="B71" s="51" t="s">
        <v>2262</v>
      </c>
      <c r="C71" s="37" t="s">
        <v>35</v>
      </c>
      <c r="D71" s="45" t="s">
        <v>2263</v>
      </c>
      <c r="E71" s="45" t="s">
        <v>40</v>
      </c>
      <c r="F71" s="52" t="n">
        <v>592</v>
      </c>
      <c r="G71" s="53" t="n">
        <v>42334</v>
      </c>
      <c r="H71" s="45" t="s">
        <v>18</v>
      </c>
      <c r="I71" s="45" t="s">
        <v>18</v>
      </c>
      <c r="J71" s="36" t="s">
        <v>2265</v>
      </c>
      <c r="K71" s="42" t="n">
        <v>205208764</v>
      </c>
      <c r="L71" s="53" t="n">
        <v>43868</v>
      </c>
    </row>
    <row r="72" customFormat="false" ht="14.5" hidden="false" customHeight="false" outlineLevel="0" collapsed="false">
      <c r="A72" s="50" t="n">
        <v>69</v>
      </c>
      <c r="B72" s="51" t="s">
        <v>2266</v>
      </c>
      <c r="C72" s="37" t="s">
        <v>15</v>
      </c>
      <c r="D72" s="45" t="s">
        <v>2267</v>
      </c>
      <c r="E72" s="45" t="s">
        <v>40</v>
      </c>
      <c r="F72" s="52" t="n">
        <v>1184</v>
      </c>
      <c r="G72" s="53" t="n">
        <v>40504</v>
      </c>
      <c r="H72" s="45" t="s">
        <v>18</v>
      </c>
      <c r="I72" s="45" t="s">
        <v>18</v>
      </c>
      <c r="J72" s="36" t="s">
        <v>55</v>
      </c>
      <c r="K72" s="42" t="n">
        <v>205253811</v>
      </c>
      <c r="L72" s="53" t="n">
        <v>43495</v>
      </c>
    </row>
    <row r="73" customFormat="false" ht="14.5" hidden="false" customHeight="false" outlineLevel="0" collapsed="false">
      <c r="A73" s="50" t="n">
        <v>70</v>
      </c>
      <c r="B73" s="51" t="s">
        <v>2268</v>
      </c>
      <c r="C73" s="37" t="s">
        <v>35</v>
      </c>
      <c r="D73" s="45" t="s">
        <v>2267</v>
      </c>
      <c r="E73" s="45" t="s">
        <v>40</v>
      </c>
      <c r="F73" s="52" t="s">
        <v>2269</v>
      </c>
      <c r="G73" s="53" t="n">
        <v>40252</v>
      </c>
      <c r="H73" s="45" t="s">
        <v>18</v>
      </c>
      <c r="I73" s="45" t="s">
        <v>18</v>
      </c>
      <c r="J73" s="36" t="s">
        <v>2270</v>
      </c>
      <c r="K73" s="42" t="n">
        <v>205253811</v>
      </c>
      <c r="L73" s="53" t="n">
        <v>43495</v>
      </c>
    </row>
    <row r="74" customFormat="false" ht="14.5" hidden="false" customHeight="false" outlineLevel="0" collapsed="false">
      <c r="A74" s="50" t="n">
        <v>71</v>
      </c>
      <c r="B74" s="51" t="s">
        <v>2271</v>
      </c>
      <c r="C74" s="37" t="s">
        <v>35</v>
      </c>
      <c r="D74" s="45" t="s">
        <v>119</v>
      </c>
      <c r="E74" s="45" t="s">
        <v>40</v>
      </c>
      <c r="F74" s="52" t="n">
        <v>627</v>
      </c>
      <c r="G74" s="53" t="n">
        <v>40375</v>
      </c>
      <c r="H74" s="45" t="s">
        <v>18</v>
      </c>
      <c r="I74" s="45" t="s">
        <v>18</v>
      </c>
      <c r="J74" s="36" t="s">
        <v>882</v>
      </c>
      <c r="K74" s="42" t="n">
        <v>206340841</v>
      </c>
      <c r="L74" s="53" t="n">
        <v>44491</v>
      </c>
    </row>
    <row r="75" customFormat="false" ht="14.5" hidden="false" customHeight="false" outlineLevel="0" collapsed="false">
      <c r="A75" s="50" t="n">
        <v>72</v>
      </c>
      <c r="B75" s="51" t="s">
        <v>2272</v>
      </c>
      <c r="C75" s="37" t="s">
        <v>15</v>
      </c>
      <c r="D75" s="45" t="s">
        <v>2273</v>
      </c>
      <c r="E75" s="45" t="s">
        <v>113</v>
      </c>
      <c r="F75" s="52" t="n">
        <v>354</v>
      </c>
      <c r="G75" s="53" t="n">
        <v>40970</v>
      </c>
      <c r="H75" s="45" t="s">
        <v>232</v>
      </c>
      <c r="I75" s="45" t="s">
        <v>2274</v>
      </c>
      <c r="J75" s="36" t="s">
        <v>2275</v>
      </c>
      <c r="K75" s="42" t="s">
        <v>2276</v>
      </c>
      <c r="L75" s="53" t="n">
        <v>44062</v>
      </c>
    </row>
    <row r="76" customFormat="false" ht="14.5" hidden="false" customHeight="false" outlineLevel="0" collapsed="false">
      <c r="A76" s="50" t="n">
        <v>73</v>
      </c>
      <c r="B76" s="51" t="s">
        <v>2277</v>
      </c>
      <c r="C76" s="37" t="s">
        <v>15</v>
      </c>
      <c r="D76" s="45" t="s">
        <v>2278</v>
      </c>
      <c r="E76" s="45" t="s">
        <v>40</v>
      </c>
      <c r="F76" s="52" t="n">
        <v>54</v>
      </c>
      <c r="G76" s="53" t="n">
        <v>42759</v>
      </c>
      <c r="H76" s="45" t="s">
        <v>182</v>
      </c>
      <c r="I76" s="45" t="s">
        <v>222</v>
      </c>
      <c r="J76" s="36" t="s">
        <v>2279</v>
      </c>
      <c r="K76" s="42" t="n">
        <v>212806855</v>
      </c>
      <c r="L76" s="53" t="n">
        <v>43507</v>
      </c>
    </row>
    <row r="77" customFormat="false" ht="14.5" hidden="false" customHeight="false" outlineLevel="0" collapsed="false">
      <c r="A77" s="50" t="n">
        <v>74</v>
      </c>
      <c r="B77" s="51" t="s">
        <v>130</v>
      </c>
      <c r="C77" s="37" t="s">
        <v>35</v>
      </c>
      <c r="D77" s="45" t="s">
        <v>131</v>
      </c>
      <c r="E77" s="45" t="s">
        <v>2280</v>
      </c>
      <c r="F77" s="52" t="s">
        <v>2281</v>
      </c>
      <c r="G77" s="53" t="n">
        <v>36284</v>
      </c>
      <c r="H77" s="45" t="s">
        <v>127</v>
      </c>
      <c r="I77" s="45" t="s">
        <v>128</v>
      </c>
      <c r="J77" s="36" t="s">
        <v>2282</v>
      </c>
      <c r="K77" s="42" t="n">
        <v>216324430</v>
      </c>
      <c r="L77" s="53" t="n">
        <v>44867</v>
      </c>
    </row>
    <row r="78" customFormat="false" ht="14.5" hidden="false" customHeight="false" outlineLevel="0" collapsed="false">
      <c r="A78" s="50" t="n">
        <v>75</v>
      </c>
      <c r="B78" s="51" t="s">
        <v>2283</v>
      </c>
      <c r="C78" s="37" t="s">
        <v>15</v>
      </c>
      <c r="D78" s="45" t="s">
        <v>2284</v>
      </c>
      <c r="E78" s="45" t="s">
        <v>40</v>
      </c>
      <c r="F78" s="52" t="s">
        <v>2285</v>
      </c>
      <c r="G78" s="53" t="n">
        <v>39955</v>
      </c>
      <c r="H78" s="45" t="s">
        <v>127</v>
      </c>
      <c r="I78" s="45" t="s">
        <v>128</v>
      </c>
      <c r="J78" s="36" t="s">
        <v>2286</v>
      </c>
      <c r="K78" s="42" t="s">
        <v>2287</v>
      </c>
      <c r="L78" s="53" t="n">
        <v>43672</v>
      </c>
    </row>
    <row r="79" customFormat="false" ht="14.5" hidden="false" customHeight="false" outlineLevel="0" collapsed="false">
      <c r="A79" s="50" t="n">
        <v>76</v>
      </c>
      <c r="B79" s="51" t="s">
        <v>2288</v>
      </c>
      <c r="C79" s="37" t="s">
        <v>15</v>
      </c>
      <c r="D79" s="45" t="s">
        <v>2289</v>
      </c>
      <c r="E79" s="45" t="s">
        <v>40</v>
      </c>
      <c r="F79" s="52" t="s">
        <v>2290</v>
      </c>
      <c r="G79" s="53" t="n">
        <v>39955</v>
      </c>
      <c r="H79" s="45" t="s">
        <v>127</v>
      </c>
      <c r="I79" s="45" t="s">
        <v>128</v>
      </c>
      <c r="J79" s="36" t="s">
        <v>2291</v>
      </c>
      <c r="K79" s="42" t="s">
        <v>2292</v>
      </c>
      <c r="L79" s="53" t="n">
        <v>43700</v>
      </c>
    </row>
    <row r="80" customFormat="false" ht="14.5" hidden="false" customHeight="false" outlineLevel="0" collapsed="false">
      <c r="A80" s="50" t="n">
        <v>77</v>
      </c>
      <c r="B80" s="51" t="s">
        <v>2288</v>
      </c>
      <c r="C80" s="37" t="s">
        <v>35</v>
      </c>
      <c r="D80" s="45" t="s">
        <v>2289</v>
      </c>
      <c r="E80" s="45" t="s">
        <v>40</v>
      </c>
      <c r="F80" s="52" t="s">
        <v>2293</v>
      </c>
      <c r="G80" s="53" t="n">
        <v>39955</v>
      </c>
      <c r="H80" s="45" t="s">
        <v>127</v>
      </c>
      <c r="I80" s="45" t="s">
        <v>128</v>
      </c>
      <c r="J80" s="36" t="s">
        <v>2294</v>
      </c>
      <c r="K80" s="42" t="n">
        <v>216453442</v>
      </c>
      <c r="L80" s="53" t="n">
        <v>43700</v>
      </c>
    </row>
    <row r="81" customFormat="false" ht="14.5" hidden="false" customHeight="false" outlineLevel="0" collapsed="false">
      <c r="A81" s="50" t="n">
        <v>78</v>
      </c>
      <c r="B81" s="51" t="s">
        <v>2288</v>
      </c>
      <c r="C81" s="37" t="s">
        <v>35</v>
      </c>
      <c r="D81" s="45" t="s">
        <v>2289</v>
      </c>
      <c r="E81" s="45" t="s">
        <v>40</v>
      </c>
      <c r="F81" s="52" t="s">
        <v>2295</v>
      </c>
      <c r="G81" s="53" t="n">
        <v>41061</v>
      </c>
      <c r="H81" s="45" t="s">
        <v>127</v>
      </c>
      <c r="I81" s="45" t="s">
        <v>128</v>
      </c>
      <c r="J81" s="36" t="s">
        <v>2296</v>
      </c>
      <c r="K81" s="42" t="n">
        <v>216453442</v>
      </c>
      <c r="L81" s="53" t="n">
        <v>43700</v>
      </c>
    </row>
    <row r="82" customFormat="false" ht="14.5" hidden="false" customHeight="false" outlineLevel="0" collapsed="false">
      <c r="A82" s="50" t="n">
        <v>79</v>
      </c>
      <c r="B82" s="51" t="s">
        <v>2297</v>
      </c>
      <c r="C82" s="37" t="s">
        <v>15</v>
      </c>
      <c r="D82" s="45" t="s">
        <v>2298</v>
      </c>
      <c r="E82" s="45" t="s">
        <v>40</v>
      </c>
      <c r="F82" s="52" t="n">
        <v>267</v>
      </c>
      <c r="G82" s="53" t="n">
        <v>42157</v>
      </c>
      <c r="H82" s="45" t="s">
        <v>127</v>
      </c>
      <c r="I82" s="45" t="s">
        <v>128</v>
      </c>
      <c r="J82" s="36" t="s">
        <v>2299</v>
      </c>
      <c r="K82" s="42" t="n">
        <v>216454628</v>
      </c>
      <c r="L82" s="53" t="n">
        <v>43700</v>
      </c>
    </row>
    <row r="83" customFormat="false" ht="14.5" hidden="false" customHeight="false" outlineLevel="0" collapsed="false">
      <c r="A83" s="50" t="n">
        <v>80</v>
      </c>
      <c r="B83" s="51" t="s">
        <v>2297</v>
      </c>
      <c r="C83" s="37" t="s">
        <v>35</v>
      </c>
      <c r="D83" s="45" t="s">
        <v>2298</v>
      </c>
      <c r="E83" s="45" t="s">
        <v>40</v>
      </c>
      <c r="F83" s="52" t="n">
        <v>7</v>
      </c>
      <c r="G83" s="53" t="n">
        <v>41283</v>
      </c>
      <c r="H83" s="45" t="s">
        <v>127</v>
      </c>
      <c r="I83" s="45" t="s">
        <v>128</v>
      </c>
      <c r="J83" s="36" t="s">
        <v>2300</v>
      </c>
      <c r="K83" s="42" t="n">
        <v>216454628</v>
      </c>
      <c r="L83" s="53" t="n">
        <v>43700</v>
      </c>
    </row>
    <row r="84" customFormat="false" ht="14.5" hidden="false" customHeight="false" outlineLevel="0" collapsed="false">
      <c r="A84" s="50" t="n">
        <v>81</v>
      </c>
      <c r="B84" s="51" t="s">
        <v>2297</v>
      </c>
      <c r="C84" s="37" t="s">
        <v>35</v>
      </c>
      <c r="D84" s="45" t="s">
        <v>2298</v>
      </c>
      <c r="E84" s="45" t="s">
        <v>40</v>
      </c>
      <c r="F84" s="52" t="n">
        <v>709</v>
      </c>
      <c r="G84" s="53" t="n">
        <v>41835</v>
      </c>
      <c r="H84" s="45" t="s">
        <v>18</v>
      </c>
      <c r="I84" s="45" t="s">
        <v>18</v>
      </c>
      <c r="J84" s="36" t="s">
        <v>2301</v>
      </c>
      <c r="K84" s="42" t="n">
        <v>216454628</v>
      </c>
      <c r="L84" s="53" t="n">
        <v>43700</v>
      </c>
    </row>
    <row r="85" customFormat="false" ht="14.5" hidden="false" customHeight="false" outlineLevel="0" collapsed="false">
      <c r="A85" s="50" t="n">
        <v>82</v>
      </c>
      <c r="B85" s="51" t="s">
        <v>2297</v>
      </c>
      <c r="C85" s="37" t="s">
        <v>35</v>
      </c>
      <c r="D85" s="45" t="s">
        <v>2302</v>
      </c>
      <c r="E85" s="45" t="s">
        <v>40</v>
      </c>
      <c r="F85" s="52" t="n">
        <v>853</v>
      </c>
      <c r="G85" s="53" t="n">
        <v>41912</v>
      </c>
      <c r="H85" s="45" t="s">
        <v>18</v>
      </c>
      <c r="I85" s="45" t="s">
        <v>18</v>
      </c>
      <c r="J85" s="36" t="s">
        <v>2303</v>
      </c>
      <c r="K85" s="42" t="n">
        <v>216454628</v>
      </c>
      <c r="L85" s="53" t="n">
        <v>43700</v>
      </c>
    </row>
    <row r="86" customFormat="false" ht="14.5" hidden="false" customHeight="false" outlineLevel="0" collapsed="false">
      <c r="A86" s="50" t="n">
        <v>83</v>
      </c>
      <c r="B86" s="51" t="s">
        <v>2304</v>
      </c>
      <c r="C86" s="37" t="s">
        <v>15</v>
      </c>
      <c r="D86" s="45" t="s">
        <v>2305</v>
      </c>
      <c r="E86" s="45" t="s">
        <v>40</v>
      </c>
      <c r="F86" s="52" t="s">
        <v>2306</v>
      </c>
      <c r="G86" s="53" t="n">
        <v>40233</v>
      </c>
      <c r="H86" s="45" t="s">
        <v>127</v>
      </c>
      <c r="I86" s="45" t="s">
        <v>220</v>
      </c>
      <c r="J86" s="36" t="s">
        <v>2307</v>
      </c>
      <c r="K86" s="42" t="n">
        <v>226580134</v>
      </c>
      <c r="L86" s="53" t="n">
        <v>44335</v>
      </c>
    </row>
    <row r="87" customFormat="false" ht="14.5" hidden="false" customHeight="false" outlineLevel="0" collapsed="false">
      <c r="A87" s="50" t="n">
        <v>84</v>
      </c>
      <c r="B87" s="51" t="s">
        <v>2308</v>
      </c>
      <c r="C87" s="37" t="s">
        <v>15</v>
      </c>
      <c r="D87" s="45" t="s">
        <v>2309</v>
      </c>
      <c r="E87" s="45" t="s">
        <v>40</v>
      </c>
      <c r="F87" s="52"/>
      <c r="G87" s="53" t="n">
        <v>38610</v>
      </c>
      <c r="H87" s="45" t="s">
        <v>182</v>
      </c>
      <c r="I87" s="45" t="s">
        <v>188</v>
      </c>
      <c r="J87" s="36" t="s">
        <v>2310</v>
      </c>
      <c r="K87" s="42" t="s">
        <v>2311</v>
      </c>
      <c r="L87" s="53" t="n">
        <v>43767</v>
      </c>
    </row>
    <row r="88" customFormat="false" ht="14.5" hidden="false" customHeight="false" outlineLevel="0" collapsed="false">
      <c r="A88" s="50" t="n">
        <v>85</v>
      </c>
      <c r="B88" s="51" t="s">
        <v>2312</v>
      </c>
      <c r="C88" s="37" t="s">
        <v>15</v>
      </c>
      <c r="D88" s="45" t="s">
        <v>2313</v>
      </c>
      <c r="E88" s="45" t="s">
        <v>40</v>
      </c>
      <c r="F88" s="52" t="n">
        <v>50</v>
      </c>
      <c r="G88" s="53" t="n">
        <v>43129</v>
      </c>
      <c r="H88" s="45" t="s">
        <v>18</v>
      </c>
      <c r="I88" s="45" t="s">
        <v>18</v>
      </c>
      <c r="J88" s="36" t="s">
        <v>2314</v>
      </c>
      <c r="K88" s="42" t="n">
        <v>240420647</v>
      </c>
      <c r="L88" s="53" t="n">
        <v>44487</v>
      </c>
    </row>
    <row r="89" customFormat="false" ht="14.5" hidden="false" customHeight="false" outlineLevel="0" collapsed="false">
      <c r="A89" s="50" t="n">
        <v>86</v>
      </c>
      <c r="B89" s="51" t="s">
        <v>2312</v>
      </c>
      <c r="C89" s="37" t="s">
        <v>35</v>
      </c>
      <c r="D89" s="45" t="s">
        <v>2313</v>
      </c>
      <c r="E89" s="45" t="s">
        <v>40</v>
      </c>
      <c r="F89" s="52" t="s">
        <v>2315</v>
      </c>
      <c r="G89" s="53" t="n">
        <v>43129</v>
      </c>
      <c r="H89" s="45" t="s">
        <v>32</v>
      </c>
      <c r="I89" s="45" t="s">
        <v>33</v>
      </c>
      <c r="J89" s="36" t="s">
        <v>2316</v>
      </c>
      <c r="K89" s="42" t="n">
        <v>240420647</v>
      </c>
      <c r="L89" s="53" t="n">
        <v>44487</v>
      </c>
    </row>
    <row r="90" customFormat="false" ht="14.5" hidden="false" customHeight="false" outlineLevel="0" collapsed="false">
      <c r="A90" s="50" t="n">
        <v>87</v>
      </c>
      <c r="B90" s="51" t="s">
        <v>2317</v>
      </c>
      <c r="C90" s="37" t="s">
        <v>15</v>
      </c>
      <c r="D90" s="45" t="s">
        <v>2318</v>
      </c>
      <c r="E90" s="45" t="s">
        <v>40</v>
      </c>
      <c r="F90" s="52" t="s">
        <v>2319</v>
      </c>
      <c r="G90" s="53" t="n">
        <v>39874</v>
      </c>
      <c r="H90" s="45" t="s">
        <v>32</v>
      </c>
      <c r="I90" s="45" t="s">
        <v>33</v>
      </c>
      <c r="J90" s="36" t="s">
        <v>2320</v>
      </c>
      <c r="K90" s="42" t="n">
        <v>245428087</v>
      </c>
      <c r="L90" s="53" t="n">
        <v>43707</v>
      </c>
    </row>
    <row r="91" customFormat="false" ht="14.5" hidden="false" customHeight="false" outlineLevel="0" collapsed="false">
      <c r="A91" s="50" t="n">
        <v>88</v>
      </c>
      <c r="B91" s="51" t="s">
        <v>2321</v>
      </c>
      <c r="C91" s="37" t="s">
        <v>15</v>
      </c>
      <c r="D91" s="45" t="s">
        <v>2322</v>
      </c>
      <c r="E91" s="45" t="s">
        <v>40</v>
      </c>
      <c r="F91" s="52" t="n">
        <v>18</v>
      </c>
      <c r="G91" s="53" t="n">
        <v>38173</v>
      </c>
      <c r="H91" s="45" t="s">
        <v>32</v>
      </c>
      <c r="I91" s="45" t="s">
        <v>33</v>
      </c>
      <c r="J91" s="36" t="s">
        <v>2323</v>
      </c>
      <c r="K91" s="42" t="n">
        <v>245442454</v>
      </c>
      <c r="L91" s="53" t="n">
        <v>43707</v>
      </c>
    </row>
    <row r="92" customFormat="false" ht="14.5" hidden="false" customHeight="false" outlineLevel="0" collapsed="false">
      <c r="A92" s="50" t="n">
        <v>89</v>
      </c>
      <c r="B92" s="51" t="s">
        <v>2321</v>
      </c>
      <c r="C92" s="37" t="s">
        <v>35</v>
      </c>
      <c r="D92" s="45" t="s">
        <v>2322</v>
      </c>
      <c r="E92" s="45" t="s">
        <v>40</v>
      </c>
      <c r="F92" s="52" t="n">
        <v>866</v>
      </c>
      <c r="G92" s="53" t="n">
        <v>41480</v>
      </c>
      <c r="H92" s="45" t="s">
        <v>32</v>
      </c>
      <c r="I92" s="45" t="s">
        <v>33</v>
      </c>
      <c r="J92" s="36" t="s">
        <v>2324</v>
      </c>
      <c r="K92" s="42" t="n">
        <v>245442454</v>
      </c>
      <c r="L92" s="53" t="n">
        <v>43707</v>
      </c>
    </row>
    <row r="93" customFormat="false" ht="14.5" hidden="false" customHeight="false" outlineLevel="0" collapsed="false">
      <c r="A93" s="50" t="n">
        <v>90</v>
      </c>
      <c r="B93" s="51" t="s">
        <v>2325</v>
      </c>
      <c r="C93" s="37" t="s">
        <v>15</v>
      </c>
      <c r="D93" s="45" t="s">
        <v>2326</v>
      </c>
      <c r="E93" s="45" t="s">
        <v>40</v>
      </c>
      <c r="F93" s="52" t="n">
        <v>526</v>
      </c>
      <c r="G93" s="53" t="n">
        <v>41792</v>
      </c>
      <c r="H93" s="45" t="s">
        <v>32</v>
      </c>
      <c r="I93" s="45" t="s">
        <v>33</v>
      </c>
      <c r="J93" s="36" t="s">
        <v>1130</v>
      </c>
      <c r="K93" s="42" t="n">
        <v>245590855</v>
      </c>
      <c r="L93" s="53" t="n">
        <v>43578</v>
      </c>
    </row>
    <row r="94" customFormat="false" ht="14.5" hidden="false" customHeight="false" outlineLevel="0" collapsed="false">
      <c r="A94" s="50" t="n">
        <v>91</v>
      </c>
      <c r="B94" s="51" t="s">
        <v>2327</v>
      </c>
      <c r="C94" s="37" t="s">
        <v>15</v>
      </c>
      <c r="D94" s="45" t="s">
        <v>2326</v>
      </c>
      <c r="E94" s="45" t="s">
        <v>40</v>
      </c>
      <c r="F94" s="52" t="n">
        <v>903</v>
      </c>
      <c r="G94" s="53" t="n">
        <v>41625</v>
      </c>
      <c r="H94" s="45" t="s">
        <v>32</v>
      </c>
      <c r="I94" s="45" t="s">
        <v>788</v>
      </c>
      <c r="J94" s="36" t="s">
        <v>1058</v>
      </c>
      <c r="K94" s="42" t="n">
        <v>245590855</v>
      </c>
      <c r="L94" s="53" t="n">
        <v>43578</v>
      </c>
    </row>
    <row r="95" customFormat="false" ht="14.5" hidden="false" customHeight="false" outlineLevel="0" collapsed="false">
      <c r="A95" s="50" t="n">
        <v>92</v>
      </c>
      <c r="B95" s="51" t="s">
        <v>2328</v>
      </c>
      <c r="C95" s="37" t="s">
        <v>15</v>
      </c>
      <c r="D95" s="45" t="s">
        <v>2326</v>
      </c>
      <c r="E95" s="45" t="s">
        <v>40</v>
      </c>
      <c r="F95" s="52" t="n">
        <v>116</v>
      </c>
      <c r="G95" s="53" t="n">
        <v>42766</v>
      </c>
      <c r="H95" s="45" t="s">
        <v>32</v>
      </c>
      <c r="I95" s="45" t="s">
        <v>33</v>
      </c>
      <c r="J95" s="36" t="s">
        <v>469</v>
      </c>
      <c r="K95" s="42" t="n">
        <v>245590855</v>
      </c>
      <c r="L95" s="53" t="n">
        <v>43578</v>
      </c>
    </row>
    <row r="96" customFormat="false" ht="14.5" hidden="false" customHeight="false" outlineLevel="0" collapsed="false">
      <c r="A96" s="50" t="n">
        <v>93</v>
      </c>
      <c r="B96" s="51" t="s">
        <v>2329</v>
      </c>
      <c r="C96" s="37" t="s">
        <v>15</v>
      </c>
      <c r="D96" s="45" t="s">
        <v>2330</v>
      </c>
      <c r="E96" s="45" t="s">
        <v>40</v>
      </c>
      <c r="F96" s="52" t="n">
        <v>212</v>
      </c>
      <c r="G96" s="53" t="n">
        <v>41390</v>
      </c>
      <c r="H96" s="45" t="s">
        <v>32</v>
      </c>
      <c r="I96" s="45" t="s">
        <v>33</v>
      </c>
      <c r="J96" s="36" t="s">
        <v>2331</v>
      </c>
      <c r="K96" s="42" t="n">
        <v>245597732</v>
      </c>
      <c r="L96" s="53" t="n">
        <v>43474</v>
      </c>
    </row>
    <row r="97" customFormat="false" ht="14.5" hidden="false" customHeight="false" outlineLevel="0" collapsed="false">
      <c r="A97" s="50" t="n">
        <v>94</v>
      </c>
      <c r="B97" s="51" t="s">
        <v>2332</v>
      </c>
      <c r="C97" s="37" t="s">
        <v>15</v>
      </c>
      <c r="D97" s="45" t="s">
        <v>2330</v>
      </c>
      <c r="E97" s="45" t="s">
        <v>40</v>
      </c>
      <c r="F97" s="52" t="n">
        <v>1000</v>
      </c>
      <c r="G97" s="53" t="n">
        <v>41998</v>
      </c>
      <c r="H97" s="45" t="s">
        <v>32</v>
      </c>
      <c r="I97" s="45" t="s">
        <v>33</v>
      </c>
      <c r="J97" s="36" t="s">
        <v>2333</v>
      </c>
      <c r="K97" s="42" t="n">
        <v>245597732</v>
      </c>
      <c r="L97" s="53" t="n">
        <v>43474</v>
      </c>
    </row>
    <row r="98" customFormat="false" ht="14.5" hidden="false" customHeight="false" outlineLevel="0" collapsed="false">
      <c r="A98" s="50" t="n">
        <v>95</v>
      </c>
      <c r="B98" s="51" t="s">
        <v>2334</v>
      </c>
      <c r="C98" s="37" t="s">
        <v>15</v>
      </c>
      <c r="D98" s="45" t="s">
        <v>2335</v>
      </c>
      <c r="E98" s="45" t="s">
        <v>40</v>
      </c>
      <c r="F98" s="52" t="s">
        <v>2336</v>
      </c>
      <c r="G98" s="53" t="n">
        <v>40099</v>
      </c>
      <c r="H98" s="45" t="s">
        <v>32</v>
      </c>
      <c r="I98" s="45" t="s">
        <v>33</v>
      </c>
      <c r="J98" s="36" t="s">
        <v>2337</v>
      </c>
      <c r="K98" s="42" t="n">
        <v>245599124</v>
      </c>
      <c r="L98" s="53" t="n">
        <v>43518</v>
      </c>
    </row>
    <row r="99" customFormat="false" ht="14.5" hidden="false" customHeight="false" outlineLevel="0" collapsed="false">
      <c r="A99" s="50" t="n">
        <v>96</v>
      </c>
      <c r="B99" s="51" t="s">
        <v>2338</v>
      </c>
      <c r="C99" s="37" t="s">
        <v>15</v>
      </c>
      <c r="D99" s="45" t="s">
        <v>2339</v>
      </c>
      <c r="E99" s="45" t="s">
        <v>40</v>
      </c>
      <c r="F99" s="52" t="n">
        <v>529</v>
      </c>
      <c r="G99" s="53" t="n">
        <v>41473</v>
      </c>
      <c r="H99" s="45" t="s">
        <v>32</v>
      </c>
      <c r="I99" s="45" t="s">
        <v>33</v>
      </c>
      <c r="J99" s="36" t="s">
        <v>2340</v>
      </c>
      <c r="K99" s="42" t="n">
        <v>245625765</v>
      </c>
      <c r="L99" s="53" t="n">
        <v>45314</v>
      </c>
    </row>
    <row r="100" customFormat="false" ht="14.5" hidden="false" customHeight="false" outlineLevel="0" collapsed="false">
      <c r="A100" s="50" t="n">
        <v>97</v>
      </c>
      <c r="B100" s="51" t="s">
        <v>2338</v>
      </c>
      <c r="C100" s="37" t="s">
        <v>35</v>
      </c>
      <c r="D100" s="45" t="s">
        <v>2339</v>
      </c>
      <c r="E100" s="45" t="s">
        <v>40</v>
      </c>
      <c r="F100" s="52" t="s">
        <v>2341</v>
      </c>
      <c r="G100" s="53" t="n">
        <v>40829</v>
      </c>
      <c r="H100" s="45" t="s">
        <v>32</v>
      </c>
      <c r="I100" s="45" t="s">
        <v>33</v>
      </c>
      <c r="J100" s="36" t="s">
        <v>2342</v>
      </c>
      <c r="K100" s="42" t="n">
        <v>245625765</v>
      </c>
      <c r="L100" s="53" t="n">
        <v>45314</v>
      </c>
    </row>
    <row r="101" customFormat="false" ht="14.5" hidden="false" customHeight="false" outlineLevel="0" collapsed="false">
      <c r="A101" s="50" t="n">
        <v>98</v>
      </c>
      <c r="B101" s="51" t="s">
        <v>2338</v>
      </c>
      <c r="C101" s="37" t="s">
        <v>35</v>
      </c>
      <c r="D101" s="45" t="s">
        <v>2339</v>
      </c>
      <c r="E101" s="45" t="s">
        <v>40</v>
      </c>
      <c r="F101" s="52" t="s">
        <v>2343</v>
      </c>
      <c r="G101" s="53" t="n">
        <v>41473</v>
      </c>
      <c r="H101" s="45" t="s">
        <v>32</v>
      </c>
      <c r="I101" s="45" t="s">
        <v>788</v>
      </c>
      <c r="J101" s="36" t="s">
        <v>1058</v>
      </c>
      <c r="K101" s="42" t="n">
        <v>245625765</v>
      </c>
      <c r="L101" s="53" t="n">
        <v>45314</v>
      </c>
    </row>
    <row r="102" customFormat="false" ht="14.5" hidden="false" customHeight="false" outlineLevel="0" collapsed="false">
      <c r="A102" s="50" t="n">
        <v>99</v>
      </c>
      <c r="B102" s="51" t="s">
        <v>2338</v>
      </c>
      <c r="C102" s="37" t="s">
        <v>35</v>
      </c>
      <c r="D102" s="45" t="s">
        <v>2339</v>
      </c>
      <c r="E102" s="45" t="s">
        <v>40</v>
      </c>
      <c r="F102" s="52" t="s">
        <v>373</v>
      </c>
      <c r="G102" s="53" t="n">
        <v>41473</v>
      </c>
      <c r="H102" s="45" t="s">
        <v>32</v>
      </c>
      <c r="I102" s="45" t="s">
        <v>33</v>
      </c>
      <c r="J102" s="36" t="s">
        <v>2344</v>
      </c>
      <c r="K102" s="42" t="n">
        <v>245625765</v>
      </c>
      <c r="L102" s="53" t="n">
        <v>45314</v>
      </c>
    </row>
    <row r="103" customFormat="false" ht="14.5" hidden="false" customHeight="false" outlineLevel="0" collapsed="false">
      <c r="A103" s="50" t="n">
        <v>100</v>
      </c>
      <c r="B103" s="51" t="s">
        <v>2338</v>
      </c>
      <c r="C103" s="37" t="s">
        <v>35</v>
      </c>
      <c r="D103" s="45" t="s">
        <v>2339</v>
      </c>
      <c r="E103" s="45" t="s">
        <v>40</v>
      </c>
      <c r="F103" s="52" t="s">
        <v>2345</v>
      </c>
      <c r="G103" s="53" t="n">
        <v>41473</v>
      </c>
      <c r="H103" s="45" t="s">
        <v>32</v>
      </c>
      <c r="I103" s="45" t="s">
        <v>33</v>
      </c>
      <c r="J103" s="36" t="s">
        <v>2346</v>
      </c>
      <c r="K103" s="42" t="n">
        <v>245625765</v>
      </c>
      <c r="L103" s="53" t="n">
        <v>45314</v>
      </c>
    </row>
    <row r="104" customFormat="false" ht="14.5" hidden="false" customHeight="false" outlineLevel="0" collapsed="false">
      <c r="A104" s="50" t="n">
        <v>101</v>
      </c>
      <c r="B104" s="51" t="s">
        <v>2338</v>
      </c>
      <c r="C104" s="37" t="s">
        <v>35</v>
      </c>
      <c r="D104" s="45" t="s">
        <v>2339</v>
      </c>
      <c r="E104" s="45" t="s">
        <v>40</v>
      </c>
      <c r="F104" s="52" t="s">
        <v>2347</v>
      </c>
      <c r="G104" s="53" t="n">
        <v>41473</v>
      </c>
      <c r="H104" s="45" t="s">
        <v>32</v>
      </c>
      <c r="I104" s="45" t="s">
        <v>33</v>
      </c>
      <c r="J104" s="36" t="s">
        <v>234</v>
      </c>
      <c r="K104" s="42" t="n">
        <v>245625765</v>
      </c>
      <c r="L104" s="53" t="n">
        <v>45314</v>
      </c>
    </row>
    <row r="105" customFormat="false" ht="14.5" hidden="false" customHeight="false" outlineLevel="0" collapsed="false">
      <c r="A105" s="50" t="n">
        <v>102</v>
      </c>
      <c r="B105" s="51" t="s">
        <v>2338</v>
      </c>
      <c r="C105" s="37" t="s">
        <v>35</v>
      </c>
      <c r="D105" s="45" t="s">
        <v>2339</v>
      </c>
      <c r="E105" s="45" t="s">
        <v>40</v>
      </c>
      <c r="F105" s="52" t="s">
        <v>2348</v>
      </c>
      <c r="G105" s="53" t="n">
        <v>41935</v>
      </c>
      <c r="H105" s="45" t="s">
        <v>32</v>
      </c>
      <c r="I105" s="45" t="s">
        <v>2349</v>
      </c>
      <c r="J105" s="36" t="s">
        <v>2350</v>
      </c>
      <c r="K105" s="42" t="n">
        <v>245625765</v>
      </c>
      <c r="L105" s="53" t="n">
        <v>43868</v>
      </c>
    </row>
    <row r="106" customFormat="false" ht="14.5" hidden="false" customHeight="false" outlineLevel="0" collapsed="false">
      <c r="A106" s="50" t="n">
        <v>103</v>
      </c>
      <c r="B106" s="51" t="s">
        <v>2338</v>
      </c>
      <c r="C106" s="37" t="s">
        <v>35</v>
      </c>
      <c r="D106" s="45" t="s">
        <v>2339</v>
      </c>
      <c r="E106" s="45" t="s">
        <v>40</v>
      </c>
      <c r="F106" s="52" t="s">
        <v>2351</v>
      </c>
      <c r="G106" s="53" t="n">
        <v>41935</v>
      </c>
      <c r="H106" s="45" t="s">
        <v>32</v>
      </c>
      <c r="I106" s="45" t="s">
        <v>33</v>
      </c>
      <c r="J106" s="36" t="s">
        <v>2352</v>
      </c>
      <c r="K106" s="42" t="n">
        <v>245625765</v>
      </c>
      <c r="L106" s="53" t="n">
        <v>45314</v>
      </c>
    </row>
    <row r="107" customFormat="false" ht="14.5" hidden="false" customHeight="false" outlineLevel="0" collapsed="false">
      <c r="A107" s="50" t="n">
        <v>104</v>
      </c>
      <c r="B107" s="51" t="s">
        <v>2338</v>
      </c>
      <c r="C107" s="37" t="s">
        <v>35</v>
      </c>
      <c r="D107" s="45" t="s">
        <v>2339</v>
      </c>
      <c r="E107" s="45" t="s">
        <v>40</v>
      </c>
      <c r="F107" s="52" t="s">
        <v>2353</v>
      </c>
      <c r="G107" s="53" t="n">
        <v>42054</v>
      </c>
      <c r="H107" s="45" t="s">
        <v>32</v>
      </c>
      <c r="I107" s="45" t="s">
        <v>2354</v>
      </c>
      <c r="J107" s="36" t="s">
        <v>2355</v>
      </c>
      <c r="K107" s="42" t="n">
        <v>245625765</v>
      </c>
      <c r="L107" s="53" t="n">
        <v>43934</v>
      </c>
    </row>
    <row r="108" customFormat="false" ht="14.5" hidden="false" customHeight="false" outlineLevel="0" collapsed="false">
      <c r="A108" s="50" t="n">
        <v>105</v>
      </c>
      <c r="B108" s="51" t="s">
        <v>2338</v>
      </c>
      <c r="C108" s="37" t="s">
        <v>35</v>
      </c>
      <c r="D108" s="45" t="s">
        <v>2339</v>
      </c>
      <c r="E108" s="45" t="s">
        <v>40</v>
      </c>
      <c r="F108" s="52" t="s">
        <v>2356</v>
      </c>
      <c r="G108" s="53" t="n">
        <v>42111</v>
      </c>
      <c r="H108" s="45" t="s">
        <v>32</v>
      </c>
      <c r="I108" s="45" t="s">
        <v>33</v>
      </c>
      <c r="J108" s="36" t="s">
        <v>2357</v>
      </c>
      <c r="K108" s="42" t="n">
        <v>245625765</v>
      </c>
      <c r="L108" s="53" t="n">
        <v>45314</v>
      </c>
    </row>
    <row r="109" customFormat="false" ht="14.5" hidden="false" customHeight="false" outlineLevel="0" collapsed="false">
      <c r="A109" s="50" t="n">
        <v>106</v>
      </c>
      <c r="B109" s="51" t="s">
        <v>2338</v>
      </c>
      <c r="C109" s="37" t="s">
        <v>35</v>
      </c>
      <c r="D109" s="45" t="s">
        <v>2339</v>
      </c>
      <c r="E109" s="45" t="s">
        <v>40</v>
      </c>
      <c r="F109" s="52" t="s">
        <v>2358</v>
      </c>
      <c r="G109" s="53" t="n">
        <v>42445</v>
      </c>
      <c r="H109" s="45" t="s">
        <v>18</v>
      </c>
      <c r="I109" s="45" t="s">
        <v>18</v>
      </c>
      <c r="J109" s="36" t="s">
        <v>1041</v>
      </c>
      <c r="K109" s="42" t="n">
        <v>245625765</v>
      </c>
      <c r="L109" s="53" t="n">
        <v>44725</v>
      </c>
    </row>
    <row r="110" customFormat="false" ht="14.5" hidden="false" customHeight="false" outlineLevel="0" collapsed="false">
      <c r="A110" s="50" t="n">
        <v>107</v>
      </c>
      <c r="B110" s="51" t="s">
        <v>2338</v>
      </c>
      <c r="C110" s="37" t="s">
        <v>35</v>
      </c>
      <c r="D110" s="45" t="s">
        <v>2339</v>
      </c>
      <c r="E110" s="45" t="s">
        <v>40</v>
      </c>
      <c r="F110" s="52" t="s">
        <v>2359</v>
      </c>
      <c r="G110" s="53" t="n">
        <v>42468</v>
      </c>
      <c r="H110" s="45" t="s">
        <v>18</v>
      </c>
      <c r="I110" s="45" t="s">
        <v>18</v>
      </c>
      <c r="J110" s="36" t="s">
        <v>2360</v>
      </c>
      <c r="K110" s="42" t="n">
        <v>245625765</v>
      </c>
      <c r="L110" s="53" t="n">
        <v>45188</v>
      </c>
    </row>
    <row r="111" customFormat="false" ht="14.5" hidden="false" customHeight="false" outlineLevel="0" collapsed="false">
      <c r="A111" s="50" t="n">
        <v>108</v>
      </c>
      <c r="B111" s="51" t="s">
        <v>2338</v>
      </c>
      <c r="C111" s="37" t="s">
        <v>35</v>
      </c>
      <c r="D111" s="45" t="s">
        <v>2339</v>
      </c>
      <c r="E111" s="45" t="s">
        <v>40</v>
      </c>
      <c r="F111" s="52" t="s">
        <v>2361</v>
      </c>
      <c r="G111" s="53" t="n">
        <v>42468</v>
      </c>
      <c r="H111" s="45" t="s">
        <v>18</v>
      </c>
      <c r="I111" s="45" t="s">
        <v>18</v>
      </c>
      <c r="J111" s="36" t="s">
        <v>2362</v>
      </c>
      <c r="K111" s="42" t="n">
        <v>245625765</v>
      </c>
      <c r="L111" s="53" t="n">
        <v>45314</v>
      </c>
    </row>
    <row r="112" customFormat="false" ht="14.5" hidden="false" customHeight="false" outlineLevel="0" collapsed="false">
      <c r="A112" s="50" t="n">
        <v>109</v>
      </c>
      <c r="B112" s="51" t="s">
        <v>2338</v>
      </c>
      <c r="C112" s="37" t="s">
        <v>35</v>
      </c>
      <c r="D112" s="45" t="s">
        <v>2339</v>
      </c>
      <c r="E112" s="45" t="s">
        <v>40</v>
      </c>
      <c r="F112" s="52" t="s">
        <v>2363</v>
      </c>
      <c r="G112" s="53" t="n">
        <v>42468</v>
      </c>
      <c r="H112" s="45" t="s">
        <v>18</v>
      </c>
      <c r="I112" s="45" t="s">
        <v>18</v>
      </c>
      <c r="J112" s="36" t="s">
        <v>98</v>
      </c>
      <c r="K112" s="42" t="n">
        <v>245625765</v>
      </c>
      <c r="L112" s="53" t="n">
        <v>45314</v>
      </c>
    </row>
    <row r="113" customFormat="false" ht="29" hidden="false" customHeight="false" outlineLevel="0" collapsed="false">
      <c r="A113" s="50" t="n">
        <v>110</v>
      </c>
      <c r="B113" s="51" t="s">
        <v>2338</v>
      </c>
      <c r="C113" s="37" t="s">
        <v>35</v>
      </c>
      <c r="D113" s="45" t="s">
        <v>2339</v>
      </c>
      <c r="E113" s="45" t="s">
        <v>40</v>
      </c>
      <c r="F113" s="52" t="s">
        <v>2364</v>
      </c>
      <c r="G113" s="53" t="n">
        <v>42521</v>
      </c>
      <c r="H113" s="45" t="s">
        <v>18</v>
      </c>
      <c r="I113" s="45" t="s">
        <v>18</v>
      </c>
      <c r="J113" s="36" t="s">
        <v>2365</v>
      </c>
      <c r="K113" s="42" t="n">
        <v>245625765</v>
      </c>
      <c r="L113" s="53" t="n">
        <v>45314</v>
      </c>
    </row>
    <row r="114" customFormat="false" ht="14.5" hidden="false" customHeight="false" outlineLevel="0" collapsed="false">
      <c r="A114" s="50" t="n">
        <v>111</v>
      </c>
      <c r="B114" s="51" t="s">
        <v>2338</v>
      </c>
      <c r="C114" s="37" t="s">
        <v>35</v>
      </c>
      <c r="D114" s="45" t="s">
        <v>2339</v>
      </c>
      <c r="E114" s="45" t="s">
        <v>40</v>
      </c>
      <c r="F114" s="52" t="s">
        <v>2366</v>
      </c>
      <c r="G114" s="53" t="n">
        <v>42921</v>
      </c>
      <c r="H114" s="45" t="s">
        <v>18</v>
      </c>
      <c r="I114" s="45" t="s">
        <v>18</v>
      </c>
      <c r="J114" s="36" t="s">
        <v>2367</v>
      </c>
      <c r="K114" s="42" t="n">
        <v>245625765</v>
      </c>
      <c r="L114" s="53" t="n">
        <v>45314</v>
      </c>
    </row>
    <row r="115" customFormat="false" ht="14.5" hidden="false" customHeight="false" outlineLevel="0" collapsed="false">
      <c r="A115" s="50" t="n">
        <v>112</v>
      </c>
      <c r="B115" s="51" t="s">
        <v>2338</v>
      </c>
      <c r="C115" s="37" t="s">
        <v>35</v>
      </c>
      <c r="D115" s="45" t="s">
        <v>2339</v>
      </c>
      <c r="E115" s="45" t="s">
        <v>40</v>
      </c>
      <c r="F115" s="52" t="s">
        <v>2368</v>
      </c>
      <c r="G115" s="53" t="n">
        <v>42991</v>
      </c>
      <c r="H115" s="45" t="s">
        <v>127</v>
      </c>
      <c r="I115" s="45" t="s">
        <v>180</v>
      </c>
      <c r="J115" s="36" t="s">
        <v>2369</v>
      </c>
      <c r="K115" s="42" t="n">
        <v>245625765</v>
      </c>
      <c r="L115" s="53" t="n">
        <v>45314</v>
      </c>
    </row>
    <row r="116" customFormat="false" ht="14.5" hidden="false" customHeight="false" outlineLevel="0" collapsed="false">
      <c r="A116" s="50" t="n">
        <v>113</v>
      </c>
      <c r="B116" s="51" t="s">
        <v>2338</v>
      </c>
      <c r="C116" s="37" t="s">
        <v>35</v>
      </c>
      <c r="D116" s="45" t="s">
        <v>2339</v>
      </c>
      <c r="E116" s="45" t="s">
        <v>40</v>
      </c>
      <c r="F116" s="52" t="s">
        <v>2370</v>
      </c>
      <c r="G116" s="53" t="n">
        <v>43089</v>
      </c>
      <c r="H116" s="45" t="s">
        <v>323</v>
      </c>
      <c r="I116" s="45" t="s">
        <v>594</v>
      </c>
      <c r="J116" s="36" t="s">
        <v>2371</v>
      </c>
      <c r="K116" s="42" t="n">
        <v>245625765</v>
      </c>
      <c r="L116" s="53" t="n">
        <v>45314</v>
      </c>
    </row>
    <row r="117" customFormat="false" ht="14.5" hidden="false" customHeight="false" outlineLevel="0" collapsed="false">
      <c r="A117" s="50" t="n">
        <v>114</v>
      </c>
      <c r="B117" s="51" t="s">
        <v>2338</v>
      </c>
      <c r="C117" s="37" t="s">
        <v>35</v>
      </c>
      <c r="D117" s="45" t="s">
        <v>2339</v>
      </c>
      <c r="E117" s="45" t="s">
        <v>40</v>
      </c>
      <c r="F117" s="52" t="s">
        <v>2372</v>
      </c>
      <c r="G117" s="53" t="n">
        <v>43116</v>
      </c>
      <c r="H117" s="45" t="s">
        <v>127</v>
      </c>
      <c r="I117" s="45" t="s">
        <v>128</v>
      </c>
      <c r="J117" s="36" t="s">
        <v>2373</v>
      </c>
      <c r="K117" s="42" t="n">
        <v>245625765</v>
      </c>
      <c r="L117" s="53" t="n">
        <v>45314</v>
      </c>
    </row>
    <row r="118" customFormat="false" ht="14.5" hidden="false" customHeight="false" outlineLevel="0" collapsed="false">
      <c r="A118" s="50" t="n">
        <v>115</v>
      </c>
      <c r="B118" s="51" t="s">
        <v>2338</v>
      </c>
      <c r="C118" s="37" t="s">
        <v>35</v>
      </c>
      <c r="D118" s="45" t="s">
        <v>2339</v>
      </c>
      <c r="E118" s="45" t="s">
        <v>40</v>
      </c>
      <c r="F118" s="52" t="n">
        <v>275</v>
      </c>
      <c r="G118" s="53" t="n">
        <v>43290</v>
      </c>
      <c r="H118" s="45" t="s">
        <v>232</v>
      </c>
      <c r="I118" s="45" t="s">
        <v>233</v>
      </c>
      <c r="J118" s="36" t="s">
        <v>2374</v>
      </c>
      <c r="K118" s="42" t="n">
        <v>245625765</v>
      </c>
      <c r="L118" s="53" t="n">
        <v>45314</v>
      </c>
    </row>
    <row r="119" customFormat="false" ht="29" hidden="false" customHeight="false" outlineLevel="0" collapsed="false">
      <c r="A119" s="50" t="n">
        <v>116</v>
      </c>
      <c r="B119" s="51" t="s">
        <v>2338</v>
      </c>
      <c r="C119" s="37" t="s">
        <v>35</v>
      </c>
      <c r="D119" s="45" t="s">
        <v>2339</v>
      </c>
      <c r="E119" s="45" t="s">
        <v>40</v>
      </c>
      <c r="F119" s="52" t="n">
        <v>1081</v>
      </c>
      <c r="G119" s="53" t="n">
        <v>43651</v>
      </c>
      <c r="H119" s="45" t="s">
        <v>182</v>
      </c>
      <c r="I119" s="45" t="s">
        <v>222</v>
      </c>
      <c r="J119" s="36" t="s">
        <v>2375</v>
      </c>
      <c r="K119" s="42" t="n">
        <v>245625765</v>
      </c>
      <c r="L119" s="53" t="n">
        <v>45314</v>
      </c>
    </row>
    <row r="120" customFormat="false" ht="14.5" hidden="false" customHeight="false" outlineLevel="0" collapsed="false">
      <c r="A120" s="50" t="n">
        <v>117</v>
      </c>
      <c r="B120" s="51" t="s">
        <v>2338</v>
      </c>
      <c r="C120" s="37" t="s">
        <v>35</v>
      </c>
      <c r="D120" s="45" t="s">
        <v>2339</v>
      </c>
      <c r="E120" s="45" t="s">
        <v>40</v>
      </c>
      <c r="F120" s="52" t="s">
        <v>2376</v>
      </c>
      <c r="G120" s="53" t="n">
        <v>43672</v>
      </c>
      <c r="H120" s="45" t="s">
        <v>182</v>
      </c>
      <c r="I120" s="45" t="s">
        <v>222</v>
      </c>
      <c r="J120" s="36" t="s">
        <v>2377</v>
      </c>
      <c r="K120" s="42" t="n">
        <v>245625765</v>
      </c>
      <c r="L120" s="53" t="n">
        <v>45314</v>
      </c>
    </row>
    <row r="121" customFormat="false" ht="14.5" hidden="false" customHeight="false" outlineLevel="0" collapsed="false">
      <c r="A121" s="50" t="n">
        <v>118</v>
      </c>
      <c r="B121" s="51" t="s">
        <v>2378</v>
      </c>
      <c r="C121" s="37" t="s">
        <v>15</v>
      </c>
      <c r="D121" s="45" t="s">
        <v>2379</v>
      </c>
      <c r="E121" s="45" t="s">
        <v>40</v>
      </c>
      <c r="F121" s="52" t="s">
        <v>2380</v>
      </c>
      <c r="G121" s="53" t="n">
        <v>40371</v>
      </c>
      <c r="H121" s="45" t="s">
        <v>32</v>
      </c>
      <c r="I121" s="45" t="s">
        <v>33</v>
      </c>
      <c r="J121" s="36" t="s">
        <v>2381</v>
      </c>
      <c r="K121" s="42" t="n">
        <v>245629814</v>
      </c>
      <c r="L121" s="53" t="n">
        <v>44804</v>
      </c>
    </row>
    <row r="122" customFormat="false" ht="14.5" hidden="false" customHeight="false" outlineLevel="0" collapsed="false">
      <c r="A122" s="50" t="n">
        <v>119</v>
      </c>
      <c r="B122" s="51" t="s">
        <v>2382</v>
      </c>
      <c r="C122" s="37" t="s">
        <v>15</v>
      </c>
      <c r="D122" s="45" t="s">
        <v>2383</v>
      </c>
      <c r="E122" s="45" t="s">
        <v>40</v>
      </c>
      <c r="F122" s="52" t="s">
        <v>2384</v>
      </c>
      <c r="G122" s="53" t="n">
        <v>39932</v>
      </c>
      <c r="H122" s="45" t="s">
        <v>32</v>
      </c>
      <c r="I122" s="45" t="s">
        <v>33</v>
      </c>
      <c r="J122" s="36" t="s">
        <v>2385</v>
      </c>
      <c r="K122" s="42" t="n">
        <v>248435670</v>
      </c>
      <c r="L122" s="53" t="n">
        <v>43707</v>
      </c>
    </row>
    <row r="123" customFormat="false" ht="14.5" hidden="false" customHeight="false" outlineLevel="0" collapsed="false">
      <c r="A123" s="50" t="n">
        <v>120</v>
      </c>
      <c r="B123" s="51" t="s">
        <v>2386</v>
      </c>
      <c r="C123" s="37" t="s">
        <v>15</v>
      </c>
      <c r="D123" s="45" t="s">
        <v>2387</v>
      </c>
      <c r="E123" s="45" t="s">
        <v>17</v>
      </c>
      <c r="F123" s="52" t="n">
        <v>650</v>
      </c>
      <c r="G123" s="53" t="n">
        <v>43381</v>
      </c>
      <c r="H123" s="45" t="s">
        <v>18</v>
      </c>
      <c r="I123" s="45" t="s">
        <v>18</v>
      </c>
      <c r="J123" s="36" t="s">
        <v>2388</v>
      </c>
      <c r="K123" s="42" t="n">
        <v>339413600</v>
      </c>
      <c r="L123" s="53" t="n">
        <v>43649</v>
      </c>
    </row>
    <row r="124" customFormat="false" ht="14.5" hidden="false" customHeight="false" outlineLevel="0" collapsed="false">
      <c r="A124" s="50" t="n">
        <v>121</v>
      </c>
      <c r="B124" s="51" t="s">
        <v>2389</v>
      </c>
      <c r="C124" s="37" t="s">
        <v>15</v>
      </c>
      <c r="D124" s="45" t="s">
        <v>2390</v>
      </c>
      <c r="E124" s="45" t="s">
        <v>40</v>
      </c>
      <c r="F124" s="52" t="n">
        <v>370</v>
      </c>
      <c r="G124" s="53" t="n">
        <v>42543</v>
      </c>
      <c r="H124" s="45" t="s">
        <v>18</v>
      </c>
      <c r="I124" s="45" t="s">
        <v>18</v>
      </c>
      <c r="J124" s="36" t="s">
        <v>2391</v>
      </c>
      <c r="K124" s="42" t="n">
        <v>400003349</v>
      </c>
      <c r="L124" s="53" t="n">
        <v>43474</v>
      </c>
    </row>
    <row r="125" customFormat="false" ht="14.5" hidden="false" customHeight="false" outlineLevel="0" collapsed="false">
      <c r="A125" s="50" t="n">
        <v>122</v>
      </c>
      <c r="B125" s="51" t="s">
        <v>2392</v>
      </c>
      <c r="C125" s="37" t="s">
        <v>15</v>
      </c>
      <c r="D125" s="45" t="s">
        <v>2393</v>
      </c>
      <c r="E125" s="45" t="s">
        <v>40</v>
      </c>
      <c r="F125" s="52" t="n">
        <v>273</v>
      </c>
      <c r="G125" s="53" t="n">
        <v>40617</v>
      </c>
      <c r="H125" s="45" t="s">
        <v>18</v>
      </c>
      <c r="I125" s="45" t="s">
        <v>18</v>
      </c>
      <c r="J125" s="36" t="s">
        <v>2394</v>
      </c>
      <c r="K125" s="42" t="n">
        <v>400016139</v>
      </c>
      <c r="L125" s="53" t="n">
        <v>43579</v>
      </c>
    </row>
    <row r="126" customFormat="false" ht="14.5" hidden="false" customHeight="false" outlineLevel="0" collapsed="false">
      <c r="A126" s="50" t="n">
        <v>123</v>
      </c>
      <c r="B126" s="51" t="s">
        <v>2395</v>
      </c>
      <c r="C126" s="37" t="s">
        <v>15</v>
      </c>
      <c r="D126" s="45" t="s">
        <v>2396</v>
      </c>
      <c r="E126" s="45" t="s">
        <v>40</v>
      </c>
      <c r="F126" s="52" t="n">
        <v>319</v>
      </c>
      <c r="G126" s="53" t="n">
        <v>42837</v>
      </c>
      <c r="H126" s="45" t="s">
        <v>18</v>
      </c>
      <c r="I126" s="45" t="s">
        <v>18</v>
      </c>
      <c r="J126" s="36" t="s">
        <v>2397</v>
      </c>
      <c r="K126" s="42" t="s">
        <v>2398</v>
      </c>
      <c r="L126" s="53" t="n">
        <v>44770</v>
      </c>
    </row>
    <row r="127" customFormat="false" ht="14.5" hidden="false" customHeight="false" outlineLevel="0" collapsed="false">
      <c r="A127" s="50" t="n">
        <v>124</v>
      </c>
      <c r="B127" s="51" t="s">
        <v>2399</v>
      </c>
      <c r="C127" s="37" t="s">
        <v>35</v>
      </c>
      <c r="D127" s="45" t="s">
        <v>134</v>
      </c>
      <c r="E127" s="45" t="s">
        <v>40</v>
      </c>
      <c r="F127" s="52" t="n">
        <v>199</v>
      </c>
      <c r="G127" s="53" t="n">
        <v>42789</v>
      </c>
      <c r="H127" s="45" t="s">
        <v>18</v>
      </c>
      <c r="I127" s="45" t="s">
        <v>18</v>
      </c>
      <c r="J127" s="36" t="s">
        <v>2400</v>
      </c>
      <c r="K127" s="42" t="n">
        <v>400035225</v>
      </c>
      <c r="L127" s="53" t="n">
        <v>44603</v>
      </c>
    </row>
    <row r="128" customFormat="false" ht="14.5" hidden="false" customHeight="false" outlineLevel="0" collapsed="false">
      <c r="A128" s="50" t="n">
        <v>125</v>
      </c>
      <c r="B128" s="51" t="s">
        <v>2399</v>
      </c>
      <c r="C128" s="37" t="s">
        <v>35</v>
      </c>
      <c r="D128" s="45" t="s">
        <v>134</v>
      </c>
      <c r="E128" s="45" t="s">
        <v>40</v>
      </c>
      <c r="F128" s="52" t="n">
        <v>401</v>
      </c>
      <c r="G128" s="53" t="n">
        <v>43522</v>
      </c>
      <c r="H128" s="45" t="s">
        <v>18</v>
      </c>
      <c r="I128" s="45" t="s">
        <v>18</v>
      </c>
      <c r="J128" s="36" t="s">
        <v>2401</v>
      </c>
      <c r="K128" s="42" t="s">
        <v>2402</v>
      </c>
      <c r="L128" s="53" t="n">
        <v>45342</v>
      </c>
    </row>
    <row r="129" customFormat="false" ht="14.5" hidden="false" customHeight="false" outlineLevel="0" collapsed="false">
      <c r="A129" s="50" t="n">
        <v>126</v>
      </c>
      <c r="B129" s="51" t="s">
        <v>2399</v>
      </c>
      <c r="C129" s="37" t="s">
        <v>35</v>
      </c>
      <c r="D129" s="45" t="s">
        <v>134</v>
      </c>
      <c r="E129" s="45" t="s">
        <v>40</v>
      </c>
      <c r="F129" s="52" t="n">
        <v>400</v>
      </c>
      <c r="G129" s="53" t="n">
        <v>43522</v>
      </c>
      <c r="H129" s="45" t="s">
        <v>18</v>
      </c>
      <c r="I129" s="45" t="s">
        <v>18</v>
      </c>
      <c r="J129" s="36" t="s">
        <v>2403</v>
      </c>
      <c r="K129" s="42" t="s">
        <v>2402</v>
      </c>
      <c r="L129" s="53" t="n">
        <v>43539</v>
      </c>
    </row>
    <row r="130" customFormat="false" ht="14.5" hidden="false" customHeight="false" outlineLevel="0" collapsed="false">
      <c r="A130" s="50" t="n">
        <v>127</v>
      </c>
      <c r="B130" s="51" t="s">
        <v>2404</v>
      </c>
      <c r="C130" s="37" t="s">
        <v>15</v>
      </c>
      <c r="D130" s="45" t="s">
        <v>2405</v>
      </c>
      <c r="E130" s="45" t="s">
        <v>40</v>
      </c>
      <c r="F130" s="52" t="n">
        <v>122</v>
      </c>
      <c r="G130" s="53" t="n">
        <v>41347</v>
      </c>
      <c r="H130" s="45" t="s">
        <v>18</v>
      </c>
      <c r="I130" s="45" t="s">
        <v>18</v>
      </c>
      <c r="J130" s="36" t="s">
        <v>2406</v>
      </c>
      <c r="K130" s="42" t="n">
        <v>400074566</v>
      </c>
      <c r="L130" s="53" t="n">
        <v>43818</v>
      </c>
    </row>
    <row r="131" customFormat="false" ht="14.5" hidden="false" customHeight="false" outlineLevel="0" collapsed="false">
      <c r="A131" s="50" t="n">
        <v>128</v>
      </c>
      <c r="B131" s="51" t="s">
        <v>2407</v>
      </c>
      <c r="C131" s="37" t="s">
        <v>15</v>
      </c>
      <c r="D131" s="45" t="s">
        <v>2408</v>
      </c>
      <c r="E131" s="45" t="s">
        <v>40</v>
      </c>
      <c r="F131" s="54" t="n">
        <v>773</v>
      </c>
      <c r="G131" s="53" t="n">
        <v>41863</v>
      </c>
      <c r="H131" s="45" t="s">
        <v>18</v>
      </c>
      <c r="I131" s="45" t="s">
        <v>18</v>
      </c>
      <c r="J131" s="36" t="s">
        <v>2409</v>
      </c>
      <c r="K131" s="42" t="n">
        <v>400076369</v>
      </c>
      <c r="L131" s="53" t="n">
        <v>45383</v>
      </c>
    </row>
    <row r="132" customFormat="false" ht="14.5" hidden="false" customHeight="false" outlineLevel="0" collapsed="false">
      <c r="A132" s="50" t="n">
        <v>129</v>
      </c>
      <c r="B132" s="51" t="s">
        <v>2410</v>
      </c>
      <c r="C132" s="37" t="s">
        <v>15</v>
      </c>
      <c r="D132" s="45" t="s">
        <v>2411</v>
      </c>
      <c r="E132" s="45" t="s">
        <v>40</v>
      </c>
      <c r="F132" s="52" t="n">
        <v>333</v>
      </c>
      <c r="G132" s="53" t="n">
        <v>41429</v>
      </c>
      <c r="H132" s="45" t="s">
        <v>18</v>
      </c>
      <c r="I132" s="45" t="s">
        <v>18</v>
      </c>
      <c r="J132" s="36" t="s">
        <v>2412</v>
      </c>
      <c r="K132" s="42" t="n">
        <v>400088230</v>
      </c>
      <c r="L132" s="53" t="n">
        <v>43892</v>
      </c>
    </row>
    <row r="133" customFormat="false" ht="14.5" hidden="false" customHeight="false" outlineLevel="0" collapsed="false">
      <c r="A133" s="50" t="n">
        <v>130</v>
      </c>
      <c r="B133" s="51" t="s">
        <v>2413</v>
      </c>
      <c r="C133" s="37" t="s">
        <v>15</v>
      </c>
      <c r="D133" s="45" t="s">
        <v>2414</v>
      </c>
      <c r="E133" s="45" t="s">
        <v>40</v>
      </c>
      <c r="F133" s="52" t="n">
        <v>527</v>
      </c>
      <c r="G133" s="53" t="n">
        <v>42300</v>
      </c>
      <c r="H133" s="45" t="s">
        <v>18</v>
      </c>
      <c r="I133" s="45" t="s">
        <v>18</v>
      </c>
      <c r="J133" s="36" t="s">
        <v>2415</v>
      </c>
      <c r="K133" s="42" t="n">
        <v>400088873</v>
      </c>
      <c r="L133" s="53" t="n">
        <v>44578</v>
      </c>
    </row>
    <row r="134" customFormat="false" ht="14.5" hidden="false" customHeight="false" outlineLevel="0" collapsed="false">
      <c r="A134" s="50" t="n">
        <v>131</v>
      </c>
      <c r="B134" s="51" t="s">
        <v>2416</v>
      </c>
      <c r="C134" s="37" t="s">
        <v>15</v>
      </c>
      <c r="D134" s="45" t="s">
        <v>2417</v>
      </c>
      <c r="E134" s="45" t="s">
        <v>40</v>
      </c>
      <c r="F134" s="52" t="n">
        <v>922</v>
      </c>
      <c r="G134" s="53" t="n">
        <v>41954</v>
      </c>
      <c r="H134" s="45" t="s">
        <v>18</v>
      </c>
      <c r="I134" s="45" t="s">
        <v>18</v>
      </c>
      <c r="J134" s="36" t="s">
        <v>2418</v>
      </c>
      <c r="K134" s="42" t="n">
        <v>400113391</v>
      </c>
      <c r="L134" s="53" t="n">
        <v>43767</v>
      </c>
    </row>
    <row r="135" customFormat="false" ht="14.5" hidden="false" customHeight="false" outlineLevel="0" collapsed="false">
      <c r="A135" s="50" t="n">
        <v>132</v>
      </c>
      <c r="B135" s="51" t="s">
        <v>2419</v>
      </c>
      <c r="C135" s="37" t="s">
        <v>35</v>
      </c>
      <c r="D135" s="45" t="s">
        <v>139</v>
      </c>
      <c r="E135" s="45" t="s">
        <v>40</v>
      </c>
      <c r="F135" s="52" t="n">
        <v>67</v>
      </c>
      <c r="G135" s="53" t="n">
        <v>42051</v>
      </c>
      <c r="H135" s="45" t="s">
        <v>18</v>
      </c>
      <c r="I135" s="45" t="s">
        <v>18</v>
      </c>
      <c r="J135" s="36" t="s">
        <v>141</v>
      </c>
      <c r="K135" s="42" t="n">
        <v>400125958</v>
      </c>
      <c r="L135" s="53" t="n">
        <v>44383</v>
      </c>
    </row>
    <row r="136" customFormat="false" ht="14.5" hidden="false" customHeight="false" outlineLevel="0" collapsed="false">
      <c r="A136" s="50" t="n">
        <v>133</v>
      </c>
      <c r="B136" s="51" t="s">
        <v>2420</v>
      </c>
      <c r="C136" s="37" t="s">
        <v>35</v>
      </c>
      <c r="D136" s="45" t="s">
        <v>143</v>
      </c>
      <c r="E136" s="45" t="s">
        <v>40</v>
      </c>
      <c r="F136" s="52" t="n">
        <v>788</v>
      </c>
      <c r="G136" s="53" t="n">
        <v>43462</v>
      </c>
      <c r="H136" s="45" t="s">
        <v>18</v>
      </c>
      <c r="I136" s="45" t="s">
        <v>18</v>
      </c>
      <c r="J136" s="36" t="s">
        <v>2421</v>
      </c>
      <c r="K136" s="42" t="n">
        <v>400129721</v>
      </c>
      <c r="L136" s="53" t="n">
        <v>43629</v>
      </c>
    </row>
    <row r="137" customFormat="false" ht="14.5" hidden="false" customHeight="false" outlineLevel="0" collapsed="false">
      <c r="A137" s="50" t="n">
        <v>134</v>
      </c>
      <c r="B137" s="51" t="s">
        <v>2422</v>
      </c>
      <c r="C137" s="37" t="s">
        <v>15</v>
      </c>
      <c r="D137" s="45" t="s">
        <v>2423</v>
      </c>
      <c r="E137" s="45" t="s">
        <v>40</v>
      </c>
      <c r="F137" s="52" t="n">
        <v>62</v>
      </c>
      <c r="G137" s="53" t="n">
        <v>43140</v>
      </c>
      <c r="H137" s="45" t="s">
        <v>18</v>
      </c>
      <c r="I137" s="45" t="s">
        <v>18</v>
      </c>
      <c r="J137" s="36" t="s">
        <v>2424</v>
      </c>
      <c r="K137" s="42" t="n">
        <v>400130167</v>
      </c>
      <c r="L137" s="53" t="n">
        <v>43579</v>
      </c>
    </row>
    <row r="138" customFormat="false" ht="14.5" hidden="false" customHeight="false" outlineLevel="0" collapsed="false">
      <c r="A138" s="50" t="n">
        <v>135</v>
      </c>
      <c r="B138" s="51" t="s">
        <v>2425</v>
      </c>
      <c r="C138" s="37" t="s">
        <v>15</v>
      </c>
      <c r="D138" s="45" t="s">
        <v>2426</v>
      </c>
      <c r="E138" s="45" t="s">
        <v>40</v>
      </c>
      <c r="F138" s="52" t="n">
        <v>530</v>
      </c>
      <c r="G138" s="53" t="n">
        <v>42304</v>
      </c>
      <c r="H138" s="45" t="s">
        <v>18</v>
      </c>
      <c r="I138" s="45" t="s">
        <v>18</v>
      </c>
      <c r="J138" s="36" t="s">
        <v>2427</v>
      </c>
      <c r="K138" s="42" t="n">
        <v>400139961</v>
      </c>
      <c r="L138" s="53" t="n">
        <v>43588</v>
      </c>
    </row>
    <row r="139" customFormat="false" ht="29" hidden="false" customHeight="false" outlineLevel="0" collapsed="false">
      <c r="A139" s="50" t="n">
        <v>136</v>
      </c>
      <c r="B139" s="51" t="s">
        <v>2428</v>
      </c>
      <c r="C139" s="37" t="s">
        <v>15</v>
      </c>
      <c r="D139" s="45" t="s">
        <v>2426</v>
      </c>
      <c r="E139" s="45" t="s">
        <v>40</v>
      </c>
      <c r="F139" s="52" t="n">
        <v>529</v>
      </c>
      <c r="G139" s="53" t="n">
        <v>42304</v>
      </c>
      <c r="H139" s="45" t="s">
        <v>18</v>
      </c>
      <c r="I139" s="45" t="s">
        <v>18</v>
      </c>
      <c r="J139" s="36" t="s">
        <v>2429</v>
      </c>
      <c r="K139" s="42" t="n">
        <v>400139961</v>
      </c>
      <c r="L139" s="53" t="n">
        <v>43507</v>
      </c>
    </row>
    <row r="140" customFormat="false" ht="14.5" hidden="false" customHeight="false" outlineLevel="0" collapsed="false">
      <c r="A140" s="50" t="n">
        <v>137</v>
      </c>
      <c r="B140" s="51" t="s">
        <v>2430</v>
      </c>
      <c r="C140" s="37" t="s">
        <v>15</v>
      </c>
      <c r="D140" s="45" t="s">
        <v>2426</v>
      </c>
      <c r="E140" s="45" t="s">
        <v>40</v>
      </c>
      <c r="F140" s="52" t="n">
        <v>531</v>
      </c>
      <c r="G140" s="53" t="n">
        <v>42304</v>
      </c>
      <c r="H140" s="45" t="s">
        <v>18</v>
      </c>
      <c r="I140" s="45" t="s">
        <v>18</v>
      </c>
      <c r="J140" s="36" t="s">
        <v>2431</v>
      </c>
      <c r="K140" s="42" t="n">
        <v>400139961</v>
      </c>
      <c r="L140" s="53" t="n">
        <v>43507</v>
      </c>
    </row>
    <row r="141" customFormat="false" ht="14.5" hidden="false" customHeight="false" outlineLevel="0" collapsed="false">
      <c r="A141" s="50" t="n">
        <v>138</v>
      </c>
      <c r="B141" s="51" t="s">
        <v>2432</v>
      </c>
      <c r="C141" s="37" t="s">
        <v>15</v>
      </c>
      <c r="D141" s="45" t="s">
        <v>2426</v>
      </c>
      <c r="E141" s="45" t="s">
        <v>40</v>
      </c>
      <c r="F141" s="52" t="n">
        <v>532</v>
      </c>
      <c r="G141" s="53" t="n">
        <v>42304</v>
      </c>
      <c r="H141" s="45" t="s">
        <v>18</v>
      </c>
      <c r="I141" s="45" t="s">
        <v>18</v>
      </c>
      <c r="J141" s="36" t="s">
        <v>2433</v>
      </c>
      <c r="K141" s="42" t="n">
        <v>400139961</v>
      </c>
      <c r="L141" s="53" t="n">
        <v>43507</v>
      </c>
    </row>
    <row r="142" customFormat="false" ht="14.5" hidden="false" customHeight="false" outlineLevel="0" collapsed="false">
      <c r="A142" s="50" t="n">
        <v>139</v>
      </c>
      <c r="B142" s="51" t="s">
        <v>2434</v>
      </c>
      <c r="C142" s="37" t="s">
        <v>15</v>
      </c>
      <c r="D142" s="45" t="s">
        <v>2426</v>
      </c>
      <c r="E142" s="45" t="s">
        <v>40</v>
      </c>
      <c r="F142" s="52" t="n">
        <v>533</v>
      </c>
      <c r="G142" s="53" t="n">
        <v>42304</v>
      </c>
      <c r="H142" s="45" t="s">
        <v>18</v>
      </c>
      <c r="I142" s="45" t="s">
        <v>18</v>
      </c>
      <c r="J142" s="36" t="s">
        <v>522</v>
      </c>
      <c r="K142" s="42" t="n">
        <v>400139961</v>
      </c>
      <c r="L142" s="53" t="n">
        <v>43507</v>
      </c>
    </row>
    <row r="143" customFormat="false" ht="14.5" hidden="false" customHeight="false" outlineLevel="0" collapsed="false">
      <c r="A143" s="50" t="n">
        <v>140</v>
      </c>
      <c r="B143" s="51" t="s">
        <v>2435</v>
      </c>
      <c r="C143" s="37" t="s">
        <v>15</v>
      </c>
      <c r="D143" s="45" t="s">
        <v>2426</v>
      </c>
      <c r="E143" s="45" t="s">
        <v>40</v>
      </c>
      <c r="F143" s="52" t="n">
        <v>548</v>
      </c>
      <c r="G143" s="53" t="n">
        <v>42311</v>
      </c>
      <c r="H143" s="45" t="s">
        <v>18</v>
      </c>
      <c r="I143" s="45" t="s">
        <v>18</v>
      </c>
      <c r="J143" s="36" t="s">
        <v>2436</v>
      </c>
      <c r="K143" s="42" t="n">
        <v>400139961</v>
      </c>
      <c r="L143" s="53" t="n">
        <v>43507</v>
      </c>
    </row>
    <row r="144" customFormat="false" ht="14.5" hidden="false" customHeight="false" outlineLevel="0" collapsed="false">
      <c r="A144" s="50" t="n">
        <v>141</v>
      </c>
      <c r="B144" s="51" t="s">
        <v>2437</v>
      </c>
      <c r="C144" s="37" t="s">
        <v>15</v>
      </c>
      <c r="D144" s="45" t="s">
        <v>2426</v>
      </c>
      <c r="E144" s="45" t="s">
        <v>40</v>
      </c>
      <c r="F144" s="52" t="n">
        <v>356</v>
      </c>
      <c r="G144" s="53" t="n">
        <v>42531</v>
      </c>
      <c r="H144" s="45" t="s">
        <v>32</v>
      </c>
      <c r="I144" s="45" t="s">
        <v>33</v>
      </c>
      <c r="J144" s="36" t="s">
        <v>2438</v>
      </c>
      <c r="K144" s="42" t="n">
        <v>400139961</v>
      </c>
      <c r="L144" s="53" t="n">
        <v>43507</v>
      </c>
    </row>
    <row r="145" customFormat="false" ht="14.5" hidden="false" customHeight="false" outlineLevel="0" collapsed="false">
      <c r="A145" s="50" t="n">
        <v>142</v>
      </c>
      <c r="B145" s="51" t="s">
        <v>2439</v>
      </c>
      <c r="C145" s="37" t="s">
        <v>15</v>
      </c>
      <c r="D145" s="45" t="s">
        <v>2426</v>
      </c>
      <c r="E145" s="45" t="s">
        <v>40</v>
      </c>
      <c r="F145" s="52" t="n">
        <v>416</v>
      </c>
      <c r="G145" s="53" t="n">
        <v>42559</v>
      </c>
      <c r="H145" s="45" t="s">
        <v>18</v>
      </c>
      <c r="I145" s="45" t="s">
        <v>18</v>
      </c>
      <c r="J145" s="36" t="s">
        <v>2440</v>
      </c>
      <c r="K145" s="42" t="n">
        <v>400139961</v>
      </c>
      <c r="L145" s="53" t="n">
        <v>43507</v>
      </c>
    </row>
    <row r="146" customFormat="false" ht="14.5" hidden="false" customHeight="false" outlineLevel="0" collapsed="false">
      <c r="A146" s="50" t="n">
        <v>143</v>
      </c>
      <c r="B146" s="51" t="s">
        <v>2441</v>
      </c>
      <c r="C146" s="37" t="s">
        <v>15</v>
      </c>
      <c r="D146" s="45" t="s">
        <v>2426</v>
      </c>
      <c r="E146" s="45" t="s">
        <v>40</v>
      </c>
      <c r="F146" s="52" t="n">
        <v>788</v>
      </c>
      <c r="G146" s="53" t="n">
        <v>42983</v>
      </c>
      <c r="H146" s="45" t="s">
        <v>18</v>
      </c>
      <c r="I146" s="45" t="s">
        <v>18</v>
      </c>
      <c r="J146" s="36" t="s">
        <v>2442</v>
      </c>
      <c r="K146" s="42" t="n">
        <v>400139961</v>
      </c>
      <c r="L146" s="53" t="n">
        <v>43507</v>
      </c>
    </row>
    <row r="147" customFormat="false" ht="14.5" hidden="false" customHeight="false" outlineLevel="0" collapsed="false">
      <c r="A147" s="50" t="n">
        <v>144</v>
      </c>
      <c r="B147" s="51" t="s">
        <v>2443</v>
      </c>
      <c r="C147" s="37" t="s">
        <v>15</v>
      </c>
      <c r="D147" s="45" t="s">
        <v>2426</v>
      </c>
      <c r="E147" s="45" t="s">
        <v>40</v>
      </c>
      <c r="F147" s="52" t="n">
        <v>798</v>
      </c>
      <c r="G147" s="53" t="n">
        <v>42990</v>
      </c>
      <c r="H147" s="45" t="s">
        <v>182</v>
      </c>
      <c r="I147" s="45" t="s">
        <v>222</v>
      </c>
      <c r="J147" s="36" t="s">
        <v>742</v>
      </c>
      <c r="K147" s="42" t="n">
        <v>400139961</v>
      </c>
      <c r="L147" s="53" t="n">
        <v>43507</v>
      </c>
    </row>
    <row r="148" customFormat="false" ht="14.5" hidden="false" customHeight="false" outlineLevel="0" collapsed="false">
      <c r="A148" s="50" t="n">
        <v>145</v>
      </c>
      <c r="B148" s="51" t="s">
        <v>2444</v>
      </c>
      <c r="C148" s="37" t="s">
        <v>15</v>
      </c>
      <c r="D148" s="45" t="s">
        <v>2445</v>
      </c>
      <c r="E148" s="45" t="s">
        <v>40</v>
      </c>
      <c r="F148" s="52" t="n">
        <v>238</v>
      </c>
      <c r="G148" s="53" t="n">
        <v>42474</v>
      </c>
      <c r="H148" s="45" t="s">
        <v>18</v>
      </c>
      <c r="I148" s="45" t="s">
        <v>18</v>
      </c>
      <c r="J148" s="36" t="s">
        <v>2446</v>
      </c>
      <c r="K148" s="42" t="s">
        <v>2447</v>
      </c>
      <c r="L148" s="53" t="n">
        <v>44587</v>
      </c>
    </row>
    <row r="149" customFormat="false" ht="14.5" hidden="false" customHeight="false" outlineLevel="0" collapsed="false">
      <c r="A149" s="50" t="n">
        <v>146</v>
      </c>
      <c r="B149" s="51" t="s">
        <v>2448</v>
      </c>
      <c r="C149" s="37" t="s">
        <v>15</v>
      </c>
      <c r="D149" s="45" t="s">
        <v>2449</v>
      </c>
      <c r="E149" s="45" t="s">
        <v>40</v>
      </c>
      <c r="F149" s="52" t="n">
        <v>173</v>
      </c>
      <c r="G149" s="53" t="n">
        <v>42776</v>
      </c>
      <c r="H149" s="45" t="s">
        <v>18</v>
      </c>
      <c r="I149" s="45" t="s">
        <v>18</v>
      </c>
      <c r="J149" s="36" t="s">
        <v>2450</v>
      </c>
      <c r="K149" s="42" t="n">
        <v>400185937</v>
      </c>
      <c r="L149" s="53" t="n">
        <v>43560</v>
      </c>
    </row>
    <row r="150" customFormat="false" ht="14.5" hidden="false" customHeight="false" outlineLevel="0" collapsed="false">
      <c r="A150" s="50" t="n">
        <v>147</v>
      </c>
      <c r="B150" s="51" t="s">
        <v>2451</v>
      </c>
      <c r="C150" s="37" t="s">
        <v>15</v>
      </c>
      <c r="D150" s="45" t="s">
        <v>2452</v>
      </c>
      <c r="E150" s="45" t="s">
        <v>40</v>
      </c>
      <c r="F150" s="52" t="n">
        <v>312</v>
      </c>
      <c r="G150" s="53" t="n">
        <v>42837</v>
      </c>
      <c r="H150" s="45" t="s">
        <v>18</v>
      </c>
      <c r="I150" s="45" t="s">
        <v>18</v>
      </c>
      <c r="J150" s="36" t="s">
        <v>98</v>
      </c>
      <c r="K150" s="42" t="n">
        <v>400196408</v>
      </c>
      <c r="L150" s="53" t="n">
        <v>43474</v>
      </c>
    </row>
    <row r="151" customFormat="false" ht="14.5" hidden="false" customHeight="false" outlineLevel="0" collapsed="false">
      <c r="A151" s="50" t="n">
        <v>148</v>
      </c>
      <c r="B151" s="51" t="s">
        <v>2453</v>
      </c>
      <c r="C151" s="37" t="s">
        <v>15</v>
      </c>
      <c r="D151" s="45" t="s">
        <v>2454</v>
      </c>
      <c r="E151" s="45" t="s">
        <v>40</v>
      </c>
      <c r="F151" s="52" t="n">
        <v>424</v>
      </c>
      <c r="G151" s="53" t="n">
        <v>42870</v>
      </c>
      <c r="H151" s="45" t="s">
        <v>18</v>
      </c>
      <c r="I151" s="45" t="s">
        <v>18</v>
      </c>
      <c r="J151" s="36" t="s">
        <v>2455</v>
      </c>
      <c r="K151" s="42" t="n">
        <v>400199316</v>
      </c>
      <c r="L151" s="53" t="n">
        <v>43579</v>
      </c>
    </row>
    <row r="152" customFormat="false" ht="14.5" hidden="false" customHeight="false" outlineLevel="0" collapsed="false">
      <c r="A152" s="50" t="n">
        <v>149</v>
      </c>
      <c r="B152" s="51" t="s">
        <v>2456</v>
      </c>
      <c r="C152" s="37" t="s">
        <v>15</v>
      </c>
      <c r="D152" s="45" t="s">
        <v>2457</v>
      </c>
      <c r="E152" s="45" t="s">
        <v>40</v>
      </c>
      <c r="F152" s="52" t="n">
        <v>549</v>
      </c>
      <c r="G152" s="53" t="n">
        <v>42901</v>
      </c>
      <c r="H152" s="45" t="s">
        <v>32</v>
      </c>
      <c r="I152" s="45" t="s">
        <v>33</v>
      </c>
      <c r="J152" s="36" t="s">
        <v>2458</v>
      </c>
      <c r="K152" s="42" t="n">
        <v>400204266</v>
      </c>
      <c r="L152" s="53" t="n">
        <v>43707</v>
      </c>
    </row>
    <row r="153" customFormat="false" ht="14.5" hidden="false" customHeight="false" outlineLevel="0" collapsed="false">
      <c r="A153" s="50" t="n">
        <v>150</v>
      </c>
      <c r="B153" s="51" t="s">
        <v>2456</v>
      </c>
      <c r="C153" s="37" t="s">
        <v>35</v>
      </c>
      <c r="D153" s="45" t="s">
        <v>2457</v>
      </c>
      <c r="E153" s="45" t="s">
        <v>40</v>
      </c>
      <c r="F153" s="52" t="n">
        <v>550</v>
      </c>
      <c r="G153" s="53" t="n">
        <v>42901</v>
      </c>
      <c r="H153" s="45" t="s">
        <v>32</v>
      </c>
      <c r="I153" s="45" t="s">
        <v>33</v>
      </c>
      <c r="J153" s="36" t="s">
        <v>2459</v>
      </c>
      <c r="K153" s="42" t="n">
        <v>400204266</v>
      </c>
      <c r="L153" s="53" t="n">
        <v>43707</v>
      </c>
    </row>
    <row r="154" customFormat="false" ht="14.5" hidden="false" customHeight="false" outlineLevel="0" collapsed="false">
      <c r="A154" s="50" t="n">
        <v>151</v>
      </c>
      <c r="B154" s="51" t="s">
        <v>2460</v>
      </c>
      <c r="C154" s="37" t="s">
        <v>15</v>
      </c>
      <c r="D154" s="45" t="s">
        <v>2461</v>
      </c>
      <c r="E154" s="45" t="s">
        <v>40</v>
      </c>
      <c r="F154" s="52" t="n">
        <v>621</v>
      </c>
      <c r="G154" s="53" t="n">
        <v>42921</v>
      </c>
      <c r="H154" s="45" t="s">
        <v>18</v>
      </c>
      <c r="I154" s="45" t="s">
        <v>18</v>
      </c>
      <c r="J154" s="36" t="s">
        <v>2462</v>
      </c>
      <c r="K154" s="42" t="s">
        <v>2463</v>
      </c>
      <c r="L154" s="53" t="n">
        <v>44846</v>
      </c>
    </row>
    <row r="155" customFormat="false" ht="14.5" hidden="false" customHeight="false" outlineLevel="0" collapsed="false">
      <c r="A155" s="50" t="n">
        <v>152</v>
      </c>
      <c r="B155" s="51" t="s">
        <v>2460</v>
      </c>
      <c r="C155" s="37" t="s">
        <v>35</v>
      </c>
      <c r="D155" s="45" t="s">
        <v>2461</v>
      </c>
      <c r="E155" s="45" t="s">
        <v>40</v>
      </c>
      <c r="F155" s="52" t="n">
        <v>197</v>
      </c>
      <c r="G155" s="53" t="n">
        <v>44383</v>
      </c>
      <c r="H155" s="45" t="s">
        <v>18</v>
      </c>
      <c r="I155" s="45" t="s">
        <v>18</v>
      </c>
      <c r="J155" s="36" t="s">
        <v>2464</v>
      </c>
      <c r="K155" s="42" t="s">
        <v>2463</v>
      </c>
      <c r="L155" s="53" t="n">
        <v>44846</v>
      </c>
    </row>
    <row r="156" customFormat="false" ht="14.5" hidden="false" customHeight="false" outlineLevel="0" collapsed="false">
      <c r="A156" s="50" t="n">
        <v>153</v>
      </c>
      <c r="B156" s="51" t="s">
        <v>2460</v>
      </c>
      <c r="C156" s="37" t="s">
        <v>35</v>
      </c>
      <c r="D156" s="45" t="s">
        <v>2461</v>
      </c>
      <c r="E156" s="45" t="s">
        <v>40</v>
      </c>
      <c r="F156" s="52" t="n">
        <v>317</v>
      </c>
      <c r="G156" s="53" t="n">
        <v>44490</v>
      </c>
      <c r="H156" s="45" t="s">
        <v>18</v>
      </c>
      <c r="I156" s="45" t="s">
        <v>18</v>
      </c>
      <c r="J156" s="36" t="s">
        <v>2465</v>
      </c>
      <c r="K156" s="42" t="s">
        <v>2463</v>
      </c>
      <c r="L156" s="53" t="n">
        <v>44846</v>
      </c>
    </row>
    <row r="157" customFormat="false" ht="14.5" hidden="false" customHeight="false" outlineLevel="0" collapsed="false">
      <c r="A157" s="50" t="n">
        <v>154</v>
      </c>
      <c r="B157" s="51" t="s">
        <v>2466</v>
      </c>
      <c r="C157" s="37" t="s">
        <v>15</v>
      </c>
      <c r="D157" s="45" t="s">
        <v>2467</v>
      </c>
      <c r="E157" s="45" t="s">
        <v>40</v>
      </c>
      <c r="F157" s="52" t="n">
        <v>681</v>
      </c>
      <c r="G157" s="53" t="n">
        <v>42937</v>
      </c>
      <c r="H157" s="45" t="s">
        <v>18</v>
      </c>
      <c r="I157" s="45" t="s">
        <v>18</v>
      </c>
      <c r="J157" s="36" t="s">
        <v>2468</v>
      </c>
      <c r="K157" s="42" t="s">
        <v>2469</v>
      </c>
      <c r="L157" s="53" t="n">
        <v>44846</v>
      </c>
    </row>
    <row r="158" customFormat="false" ht="14.5" hidden="false" customHeight="false" outlineLevel="0" collapsed="false">
      <c r="A158" s="50" t="n">
        <v>155</v>
      </c>
      <c r="B158" s="51" t="s">
        <v>2470</v>
      </c>
      <c r="C158" s="37" t="s">
        <v>15</v>
      </c>
      <c r="D158" s="45" t="s">
        <v>2471</v>
      </c>
      <c r="E158" s="45" t="s">
        <v>40</v>
      </c>
      <c r="F158" s="52" t="n">
        <v>910</v>
      </c>
      <c r="G158" s="53" t="n">
        <v>43047</v>
      </c>
      <c r="H158" s="45" t="s">
        <v>18</v>
      </c>
      <c r="I158" s="45" t="s">
        <v>18</v>
      </c>
      <c r="J158" s="36" t="s">
        <v>2472</v>
      </c>
      <c r="K158" s="42" t="n">
        <v>400218199</v>
      </c>
      <c r="L158" s="53" t="n">
        <v>44615</v>
      </c>
    </row>
    <row r="159" customFormat="false" ht="14.5" hidden="false" customHeight="false" outlineLevel="0" collapsed="false">
      <c r="A159" s="50" t="n">
        <v>156</v>
      </c>
      <c r="B159" s="51" t="s">
        <v>2473</v>
      </c>
      <c r="C159" s="37" t="s">
        <v>15</v>
      </c>
      <c r="D159" s="36" t="s">
        <v>2474</v>
      </c>
      <c r="E159" s="45" t="s">
        <v>40</v>
      </c>
      <c r="F159" s="52" t="n">
        <v>740</v>
      </c>
      <c r="G159" s="53" t="n">
        <v>43424</v>
      </c>
      <c r="H159" s="45" t="s">
        <v>18</v>
      </c>
      <c r="I159" s="45" t="s">
        <v>18</v>
      </c>
      <c r="J159" s="36" t="s">
        <v>2475</v>
      </c>
      <c r="K159" s="42" t="n">
        <v>400222184</v>
      </c>
      <c r="L159" s="53" t="n">
        <v>43516</v>
      </c>
    </row>
    <row r="160" customFormat="false" ht="14.5" hidden="false" customHeight="false" outlineLevel="0" collapsed="false">
      <c r="A160" s="50" t="n">
        <v>157</v>
      </c>
      <c r="B160" s="51" t="s">
        <v>2476</v>
      </c>
      <c r="C160" s="37" t="s">
        <v>15</v>
      </c>
      <c r="D160" s="45" t="s">
        <v>2477</v>
      </c>
      <c r="E160" s="45" t="s">
        <v>40</v>
      </c>
      <c r="F160" s="52" t="n">
        <v>209</v>
      </c>
      <c r="G160" s="53" t="n">
        <v>43238</v>
      </c>
      <c r="H160" s="45" t="s">
        <v>18</v>
      </c>
      <c r="I160" s="45" t="s">
        <v>18</v>
      </c>
      <c r="J160" s="36" t="s">
        <v>2478</v>
      </c>
      <c r="K160" s="42" t="n">
        <v>400230567</v>
      </c>
      <c r="L160" s="53" t="n">
        <v>44054</v>
      </c>
    </row>
    <row r="161" customFormat="false" ht="14.5" hidden="false" customHeight="false" outlineLevel="0" collapsed="false">
      <c r="A161" s="50" t="n">
        <v>158</v>
      </c>
      <c r="B161" s="51" t="s">
        <v>2479</v>
      </c>
      <c r="C161" s="37" t="s">
        <v>15</v>
      </c>
      <c r="D161" s="45" t="s">
        <v>2480</v>
      </c>
      <c r="E161" s="45" t="s">
        <v>40</v>
      </c>
      <c r="F161" s="52" t="n">
        <v>220</v>
      </c>
      <c r="G161" s="53" t="n">
        <v>43242</v>
      </c>
      <c r="H161" s="45" t="s">
        <v>18</v>
      </c>
      <c r="I161" s="45" t="s">
        <v>18</v>
      </c>
      <c r="J161" s="36" t="s">
        <v>2481</v>
      </c>
      <c r="K161" s="42" t="n">
        <v>400235722</v>
      </c>
      <c r="L161" s="53" t="n">
        <v>44551</v>
      </c>
    </row>
    <row r="162" customFormat="false" ht="14.5" hidden="false" customHeight="false" outlineLevel="0" collapsed="false">
      <c r="A162" s="50" t="n">
        <v>159</v>
      </c>
      <c r="B162" s="51" t="s">
        <v>2479</v>
      </c>
      <c r="C162" s="37" t="s">
        <v>35</v>
      </c>
      <c r="D162" s="45" t="s">
        <v>2480</v>
      </c>
      <c r="E162" s="45" t="s">
        <v>40</v>
      </c>
      <c r="F162" s="52" t="n">
        <v>1019</v>
      </c>
      <c r="G162" s="53" t="n">
        <v>43629</v>
      </c>
      <c r="H162" s="45" t="s">
        <v>18</v>
      </c>
      <c r="I162" s="45" t="s">
        <v>18</v>
      </c>
      <c r="J162" s="36" t="s">
        <v>2258</v>
      </c>
      <c r="K162" s="42" t="s">
        <v>2482</v>
      </c>
      <c r="L162" s="53" t="n">
        <v>44022</v>
      </c>
    </row>
    <row r="163" customFormat="false" ht="14.5" hidden="false" customHeight="false" outlineLevel="0" collapsed="false">
      <c r="A163" s="50" t="n">
        <v>160</v>
      </c>
      <c r="B163" s="51" t="s">
        <v>2479</v>
      </c>
      <c r="C163" s="37" t="s">
        <v>35</v>
      </c>
      <c r="D163" s="45" t="s">
        <v>2480</v>
      </c>
      <c r="E163" s="45" t="s">
        <v>40</v>
      </c>
      <c r="F163" s="52" t="n">
        <v>1397</v>
      </c>
      <c r="G163" s="53" t="n">
        <v>43721</v>
      </c>
      <c r="H163" s="45" t="s">
        <v>18</v>
      </c>
      <c r="I163" s="45" t="s">
        <v>18</v>
      </c>
      <c r="J163" s="36" t="s">
        <v>2483</v>
      </c>
      <c r="K163" s="42" t="s">
        <v>2482</v>
      </c>
      <c r="L163" s="53" t="n">
        <v>43868</v>
      </c>
    </row>
    <row r="164" customFormat="false" ht="14.5" hidden="false" customHeight="false" outlineLevel="0" collapsed="false">
      <c r="A164" s="50" t="n">
        <v>161</v>
      </c>
      <c r="B164" s="51" t="s">
        <v>2484</v>
      </c>
      <c r="C164" s="37" t="s">
        <v>15</v>
      </c>
      <c r="D164" s="45" t="s">
        <v>2485</v>
      </c>
      <c r="E164" s="45" t="s">
        <v>40</v>
      </c>
      <c r="F164" s="52" t="n">
        <v>480</v>
      </c>
      <c r="G164" s="53" t="n">
        <v>43327</v>
      </c>
      <c r="H164" s="45" t="s">
        <v>18</v>
      </c>
      <c r="I164" s="45" t="s">
        <v>18</v>
      </c>
      <c r="J164" s="36" t="s">
        <v>2486</v>
      </c>
      <c r="K164" s="42" t="n">
        <v>400243330</v>
      </c>
      <c r="L164" s="53" t="n">
        <v>45202</v>
      </c>
    </row>
    <row r="165" customFormat="false" ht="14.5" hidden="false" customHeight="false" outlineLevel="0" collapsed="false">
      <c r="A165" s="50" t="n">
        <v>162</v>
      </c>
      <c r="B165" s="51" t="s">
        <v>2487</v>
      </c>
      <c r="C165" s="37" t="s">
        <v>15</v>
      </c>
      <c r="D165" s="45" t="s">
        <v>2488</v>
      </c>
      <c r="E165" s="45" t="s">
        <v>40</v>
      </c>
      <c r="F165" s="52" t="n">
        <v>712</v>
      </c>
      <c r="G165" s="53" t="n">
        <v>41835</v>
      </c>
      <c r="H165" s="45" t="s">
        <v>18</v>
      </c>
      <c r="I165" s="45" t="s">
        <v>18</v>
      </c>
      <c r="J165" s="36" t="s">
        <v>2489</v>
      </c>
      <c r="K165" s="42" t="n">
        <v>401948363</v>
      </c>
      <c r="L165" s="53" t="n">
        <v>44223</v>
      </c>
    </row>
    <row r="166" customFormat="false" ht="14.5" hidden="false" customHeight="false" outlineLevel="0" collapsed="false">
      <c r="A166" s="50" t="n">
        <v>163</v>
      </c>
      <c r="B166" s="51" t="s">
        <v>2490</v>
      </c>
      <c r="C166" s="37" t="s">
        <v>15</v>
      </c>
      <c r="D166" s="45" t="s">
        <v>2491</v>
      </c>
      <c r="E166" s="45" t="s">
        <v>40</v>
      </c>
      <c r="F166" s="52" t="n">
        <v>433</v>
      </c>
      <c r="G166" s="53" t="n">
        <v>42569</v>
      </c>
      <c r="H166" s="45" t="s">
        <v>323</v>
      </c>
      <c r="I166" s="45" t="s">
        <v>594</v>
      </c>
      <c r="J166" s="36" t="s">
        <v>2492</v>
      </c>
      <c r="K166" s="42" t="s">
        <v>2493</v>
      </c>
      <c r="L166" s="53" t="n">
        <v>43577</v>
      </c>
    </row>
    <row r="167" customFormat="false" ht="14.5" hidden="false" customHeight="false" outlineLevel="0" collapsed="false">
      <c r="A167" s="50" t="n">
        <v>164</v>
      </c>
      <c r="B167" s="51" t="s">
        <v>2494</v>
      </c>
      <c r="C167" s="37" t="s">
        <v>15</v>
      </c>
      <c r="D167" s="45" t="s">
        <v>2495</v>
      </c>
      <c r="E167" s="45" t="s">
        <v>40</v>
      </c>
      <c r="F167" s="52" t="n">
        <v>94</v>
      </c>
      <c r="G167" s="53" t="n">
        <v>42061</v>
      </c>
      <c r="H167" s="45" t="s">
        <v>18</v>
      </c>
      <c r="I167" s="45" t="s">
        <v>18</v>
      </c>
      <c r="J167" s="36" t="s">
        <v>2496</v>
      </c>
      <c r="K167" s="42" t="s">
        <v>2497</v>
      </c>
      <c r="L167" s="53" t="n">
        <v>44151</v>
      </c>
    </row>
    <row r="168" customFormat="false" ht="14.5" hidden="false" customHeight="false" outlineLevel="0" collapsed="false">
      <c r="A168" s="50" t="n">
        <v>165</v>
      </c>
      <c r="B168" s="51" t="s">
        <v>2494</v>
      </c>
      <c r="C168" s="37" t="s">
        <v>35</v>
      </c>
      <c r="D168" s="45" t="s">
        <v>2495</v>
      </c>
      <c r="E168" s="45" t="s">
        <v>40</v>
      </c>
      <c r="F168" s="52" t="s">
        <v>2498</v>
      </c>
      <c r="G168" s="53" t="n">
        <v>41036</v>
      </c>
      <c r="H168" s="45" t="s">
        <v>18</v>
      </c>
      <c r="I168" s="45" t="s">
        <v>18</v>
      </c>
      <c r="J168" s="36" t="s">
        <v>2499</v>
      </c>
      <c r="K168" s="42" t="n">
        <v>401965192</v>
      </c>
      <c r="L168" s="53" t="n">
        <v>44151</v>
      </c>
    </row>
    <row r="169" customFormat="false" ht="14.5" hidden="false" customHeight="false" outlineLevel="0" collapsed="false">
      <c r="A169" s="50" t="n">
        <v>166</v>
      </c>
      <c r="B169" s="51" t="s">
        <v>2494</v>
      </c>
      <c r="C169" s="37" t="s">
        <v>35</v>
      </c>
      <c r="D169" s="45" t="s">
        <v>2495</v>
      </c>
      <c r="E169" s="45" t="s">
        <v>40</v>
      </c>
      <c r="F169" s="52" t="s">
        <v>2500</v>
      </c>
      <c r="G169" s="53" t="n">
        <v>41092</v>
      </c>
      <c r="H169" s="45" t="s">
        <v>18</v>
      </c>
      <c r="I169" s="45" t="s">
        <v>18</v>
      </c>
      <c r="J169" s="36" t="s">
        <v>2501</v>
      </c>
      <c r="K169" s="42" t="n">
        <v>401965192</v>
      </c>
      <c r="L169" s="53" t="n">
        <v>44151</v>
      </c>
    </row>
    <row r="170" customFormat="false" ht="14.5" hidden="false" customHeight="false" outlineLevel="0" collapsed="false">
      <c r="A170" s="50" t="n">
        <v>167</v>
      </c>
      <c r="B170" s="51" t="s">
        <v>2494</v>
      </c>
      <c r="C170" s="37" t="s">
        <v>35</v>
      </c>
      <c r="D170" s="45" t="s">
        <v>2495</v>
      </c>
      <c r="E170" s="45" t="s">
        <v>40</v>
      </c>
      <c r="F170" s="52" t="s">
        <v>2502</v>
      </c>
      <c r="G170" s="53" t="n">
        <v>41092</v>
      </c>
      <c r="H170" s="45" t="s">
        <v>18</v>
      </c>
      <c r="I170" s="45" t="s">
        <v>18</v>
      </c>
      <c r="J170" s="36" t="s">
        <v>2503</v>
      </c>
      <c r="K170" s="42" t="n">
        <v>401965192</v>
      </c>
      <c r="L170" s="53" t="n">
        <v>43829</v>
      </c>
    </row>
    <row r="171" customFormat="false" ht="14.5" hidden="false" customHeight="false" outlineLevel="0" collapsed="false">
      <c r="A171" s="50" t="n">
        <v>168</v>
      </c>
      <c r="B171" s="51" t="s">
        <v>2494</v>
      </c>
      <c r="C171" s="37" t="s">
        <v>35</v>
      </c>
      <c r="D171" s="45" t="s">
        <v>2495</v>
      </c>
      <c r="E171" s="45" t="s">
        <v>40</v>
      </c>
      <c r="F171" s="52" t="s">
        <v>2504</v>
      </c>
      <c r="G171" s="53" t="n">
        <v>41453</v>
      </c>
      <c r="H171" s="45" t="s">
        <v>182</v>
      </c>
      <c r="I171" s="45" t="s">
        <v>222</v>
      </c>
      <c r="J171" s="36" t="s">
        <v>2505</v>
      </c>
      <c r="K171" s="42" t="s">
        <v>2497</v>
      </c>
      <c r="L171" s="53" t="n">
        <v>44151</v>
      </c>
    </row>
    <row r="172" customFormat="false" ht="14.5" hidden="false" customHeight="false" outlineLevel="0" collapsed="false">
      <c r="A172" s="50" t="n">
        <v>169</v>
      </c>
      <c r="B172" s="51" t="s">
        <v>2494</v>
      </c>
      <c r="C172" s="37" t="s">
        <v>35</v>
      </c>
      <c r="D172" s="45" t="s">
        <v>2495</v>
      </c>
      <c r="E172" s="45" t="s">
        <v>40</v>
      </c>
      <c r="F172" s="52" t="s">
        <v>2506</v>
      </c>
      <c r="G172" s="53" t="n">
        <v>41675</v>
      </c>
      <c r="H172" s="45" t="s">
        <v>182</v>
      </c>
      <c r="I172" s="45" t="s">
        <v>222</v>
      </c>
      <c r="J172" s="36" t="s">
        <v>2507</v>
      </c>
      <c r="K172" s="42" t="n">
        <v>401965192</v>
      </c>
      <c r="L172" s="53" t="n">
        <v>44151</v>
      </c>
    </row>
    <row r="173" customFormat="false" ht="14.5" hidden="false" customHeight="false" outlineLevel="0" collapsed="false">
      <c r="A173" s="50" t="n">
        <v>170</v>
      </c>
      <c r="B173" s="51" t="s">
        <v>2494</v>
      </c>
      <c r="C173" s="37" t="s">
        <v>35</v>
      </c>
      <c r="D173" s="45" t="s">
        <v>2495</v>
      </c>
      <c r="E173" s="45" t="s">
        <v>40</v>
      </c>
      <c r="F173" s="52" t="s">
        <v>1651</v>
      </c>
      <c r="G173" s="53" t="n">
        <v>42061</v>
      </c>
      <c r="H173" s="45" t="s">
        <v>18</v>
      </c>
      <c r="I173" s="45" t="s">
        <v>18</v>
      </c>
      <c r="J173" s="36" t="s">
        <v>2508</v>
      </c>
      <c r="K173" s="42" t="n">
        <v>401965192</v>
      </c>
      <c r="L173" s="53" t="n">
        <v>44151</v>
      </c>
    </row>
    <row r="174" customFormat="false" ht="14.5" hidden="false" customHeight="false" outlineLevel="0" collapsed="false">
      <c r="A174" s="50" t="n">
        <v>171</v>
      </c>
      <c r="B174" s="51" t="s">
        <v>2494</v>
      </c>
      <c r="C174" s="37" t="s">
        <v>35</v>
      </c>
      <c r="D174" s="45" t="s">
        <v>2495</v>
      </c>
      <c r="E174" s="45" t="s">
        <v>40</v>
      </c>
      <c r="F174" s="52" t="s">
        <v>2509</v>
      </c>
      <c r="G174" s="53" t="n">
        <v>42321</v>
      </c>
      <c r="H174" s="45" t="s">
        <v>127</v>
      </c>
      <c r="I174" s="45" t="s">
        <v>128</v>
      </c>
      <c r="J174" s="36" t="s">
        <v>2510</v>
      </c>
      <c r="K174" s="42" t="n">
        <v>401965192</v>
      </c>
      <c r="L174" s="53" t="n">
        <v>43787</v>
      </c>
    </row>
    <row r="175" customFormat="false" ht="14.5" hidden="false" customHeight="false" outlineLevel="0" collapsed="false">
      <c r="A175" s="50" t="n">
        <v>172</v>
      </c>
      <c r="B175" s="51" t="s">
        <v>2494</v>
      </c>
      <c r="C175" s="37" t="s">
        <v>35</v>
      </c>
      <c r="D175" s="45" t="s">
        <v>2495</v>
      </c>
      <c r="E175" s="45" t="s">
        <v>40</v>
      </c>
      <c r="F175" s="52" t="n">
        <v>472</v>
      </c>
      <c r="G175" s="53" t="n">
        <v>43525</v>
      </c>
      <c r="H175" s="45" t="s">
        <v>127</v>
      </c>
      <c r="I175" s="45" t="s">
        <v>180</v>
      </c>
      <c r="J175" s="36" t="s">
        <v>2511</v>
      </c>
      <c r="K175" s="42" t="s">
        <v>2497</v>
      </c>
      <c r="L175" s="53" t="n">
        <v>44151</v>
      </c>
    </row>
    <row r="176" customFormat="false" ht="14.5" hidden="false" customHeight="false" outlineLevel="0" collapsed="false">
      <c r="A176" s="50" t="n">
        <v>173</v>
      </c>
      <c r="B176" s="51" t="s">
        <v>2494</v>
      </c>
      <c r="C176" s="37" t="s">
        <v>35</v>
      </c>
      <c r="D176" s="45" t="s">
        <v>2495</v>
      </c>
      <c r="E176" s="45" t="s">
        <v>40</v>
      </c>
      <c r="F176" s="52" t="s">
        <v>2512</v>
      </c>
      <c r="G176" s="53" t="n">
        <v>42759</v>
      </c>
      <c r="H176" s="45" t="s">
        <v>32</v>
      </c>
      <c r="I176" s="45" t="s">
        <v>33</v>
      </c>
      <c r="J176" s="36" t="s">
        <v>2513</v>
      </c>
      <c r="K176" s="42" t="n">
        <v>401965192</v>
      </c>
      <c r="L176" s="53" t="n">
        <v>44151</v>
      </c>
    </row>
    <row r="177" customFormat="false" ht="14.5" hidden="false" customHeight="false" outlineLevel="0" collapsed="false">
      <c r="A177" s="50" t="n">
        <v>174</v>
      </c>
      <c r="B177" s="51" t="s">
        <v>2494</v>
      </c>
      <c r="C177" s="37" t="s">
        <v>35</v>
      </c>
      <c r="D177" s="45" t="s">
        <v>2514</v>
      </c>
      <c r="E177" s="45" t="s">
        <v>40</v>
      </c>
      <c r="F177" s="52" t="s">
        <v>2515</v>
      </c>
      <c r="G177" s="53" t="n">
        <v>43682</v>
      </c>
      <c r="H177" s="45" t="s">
        <v>18</v>
      </c>
      <c r="I177" s="45" t="s">
        <v>18</v>
      </c>
      <c r="J177" s="36" t="s">
        <v>2516</v>
      </c>
      <c r="K177" s="42" t="s">
        <v>2497</v>
      </c>
      <c r="L177" s="53" t="n">
        <v>44151</v>
      </c>
    </row>
    <row r="178" customFormat="false" ht="14.5" hidden="false" customHeight="false" outlineLevel="0" collapsed="false">
      <c r="A178" s="50" t="n">
        <v>175</v>
      </c>
      <c r="B178" s="51" t="s">
        <v>2517</v>
      </c>
      <c r="C178" s="37" t="s">
        <v>15</v>
      </c>
      <c r="D178" s="45" t="s">
        <v>2518</v>
      </c>
      <c r="E178" s="45" t="s">
        <v>17</v>
      </c>
      <c r="F178" s="52" t="n">
        <v>126</v>
      </c>
      <c r="G178" s="53" t="n">
        <v>41676</v>
      </c>
      <c r="H178" s="45" t="s">
        <v>18</v>
      </c>
      <c r="I178" s="45" t="s">
        <v>18</v>
      </c>
      <c r="J178" s="36" t="s">
        <v>2519</v>
      </c>
      <c r="K178" s="42" t="s">
        <v>2520</v>
      </c>
      <c r="L178" s="53" t="n">
        <v>43578</v>
      </c>
    </row>
    <row r="179" customFormat="false" ht="14.5" hidden="false" customHeight="false" outlineLevel="0" collapsed="false">
      <c r="A179" s="50" t="n">
        <v>176</v>
      </c>
      <c r="B179" s="51" t="s">
        <v>2521</v>
      </c>
      <c r="C179" s="37" t="s">
        <v>15</v>
      </c>
      <c r="D179" s="45" t="s">
        <v>2522</v>
      </c>
      <c r="E179" s="45" t="s">
        <v>40</v>
      </c>
      <c r="F179" s="52" t="n">
        <v>331</v>
      </c>
      <c r="G179" s="53" t="n">
        <v>42198</v>
      </c>
      <c r="H179" s="45" t="s">
        <v>18</v>
      </c>
      <c r="I179" s="45" t="s">
        <v>18</v>
      </c>
      <c r="J179" s="36" t="s">
        <v>2523</v>
      </c>
      <c r="K179" s="42" t="n">
        <v>401995864</v>
      </c>
      <c r="L179" s="53" t="n">
        <v>43868</v>
      </c>
    </row>
    <row r="180" customFormat="false" ht="14.5" hidden="false" customHeight="false" outlineLevel="0" collapsed="false">
      <c r="A180" s="50" t="n">
        <v>177</v>
      </c>
      <c r="B180" s="51" t="s">
        <v>2524</v>
      </c>
      <c r="C180" s="37" t="s">
        <v>15</v>
      </c>
      <c r="D180" s="45" t="s">
        <v>2525</v>
      </c>
      <c r="E180" s="45" t="s">
        <v>40</v>
      </c>
      <c r="F180" s="52" t="n">
        <v>664</v>
      </c>
      <c r="G180" s="53" t="n">
        <v>41816</v>
      </c>
      <c r="H180" s="45" t="s">
        <v>18</v>
      </c>
      <c r="I180" s="45" t="s">
        <v>18</v>
      </c>
      <c r="J180" s="36" t="s">
        <v>2526</v>
      </c>
      <c r="K180" s="42" t="n">
        <v>401996934</v>
      </c>
      <c r="L180" s="53" t="n">
        <v>43490</v>
      </c>
    </row>
    <row r="181" customFormat="false" ht="14.5" hidden="false" customHeight="false" outlineLevel="0" collapsed="false">
      <c r="A181" s="50" t="n">
        <v>178</v>
      </c>
      <c r="B181" s="51" t="s">
        <v>2527</v>
      </c>
      <c r="C181" s="37" t="s">
        <v>15</v>
      </c>
      <c r="D181" s="45" t="s">
        <v>2528</v>
      </c>
      <c r="E181" s="45" t="s">
        <v>40</v>
      </c>
      <c r="F181" s="52" t="n">
        <v>473</v>
      </c>
      <c r="G181" s="53" t="n">
        <v>42584</v>
      </c>
      <c r="H181" s="45" t="s">
        <v>18</v>
      </c>
      <c r="I181" s="45" t="s">
        <v>18</v>
      </c>
      <c r="J181" s="36" t="s">
        <v>2529</v>
      </c>
      <c r="K181" s="42" t="n">
        <v>402010444</v>
      </c>
      <c r="L181" s="53" t="n">
        <v>43487</v>
      </c>
    </row>
    <row r="182" customFormat="false" ht="14.5" hidden="false" customHeight="false" outlineLevel="0" collapsed="false">
      <c r="A182" s="50" t="n">
        <v>179</v>
      </c>
      <c r="B182" s="51" t="s">
        <v>2530</v>
      </c>
      <c r="C182" s="37" t="s">
        <v>15</v>
      </c>
      <c r="D182" s="45" t="s">
        <v>2531</v>
      </c>
      <c r="E182" s="45" t="s">
        <v>40</v>
      </c>
      <c r="F182" s="52" t="n">
        <v>72</v>
      </c>
      <c r="G182" s="53" t="n">
        <v>42410</v>
      </c>
      <c r="H182" s="45" t="s">
        <v>18</v>
      </c>
      <c r="I182" s="45" t="s">
        <v>18</v>
      </c>
      <c r="J182" s="36" t="s">
        <v>2532</v>
      </c>
      <c r="K182" s="42" t="s">
        <v>2533</v>
      </c>
      <c r="L182" s="53" t="n">
        <v>43612</v>
      </c>
    </row>
    <row r="183" customFormat="false" ht="14.5" hidden="false" customHeight="false" outlineLevel="0" collapsed="false">
      <c r="A183" s="50" t="n">
        <v>180</v>
      </c>
      <c r="B183" s="51" t="s">
        <v>2530</v>
      </c>
      <c r="C183" s="37" t="s">
        <v>35</v>
      </c>
      <c r="D183" s="45" t="s">
        <v>2531</v>
      </c>
      <c r="E183" s="45" t="s">
        <v>40</v>
      </c>
      <c r="F183" s="52" t="n">
        <v>592</v>
      </c>
      <c r="G183" s="53" t="n">
        <v>43353</v>
      </c>
      <c r="H183" s="45" t="s">
        <v>18</v>
      </c>
      <c r="I183" s="45" t="s">
        <v>18</v>
      </c>
      <c r="J183" s="36" t="s">
        <v>2534</v>
      </c>
      <c r="K183" s="42" t="n">
        <v>402026017</v>
      </c>
      <c r="L183" s="53" t="n">
        <v>43742</v>
      </c>
    </row>
    <row r="184" customFormat="false" ht="14.5" hidden="false" customHeight="false" outlineLevel="0" collapsed="false">
      <c r="A184" s="50" t="n">
        <v>181</v>
      </c>
      <c r="B184" s="51" t="s">
        <v>2535</v>
      </c>
      <c r="C184" s="37" t="s">
        <v>15</v>
      </c>
      <c r="D184" s="45" t="s">
        <v>2536</v>
      </c>
      <c r="E184" s="45" t="s">
        <v>40</v>
      </c>
      <c r="F184" s="52" t="n">
        <v>71</v>
      </c>
      <c r="G184" s="53" t="n">
        <v>42760</v>
      </c>
      <c r="H184" s="45" t="s">
        <v>18</v>
      </c>
      <c r="I184" s="45" t="s">
        <v>18</v>
      </c>
      <c r="J184" s="36" t="s">
        <v>2537</v>
      </c>
      <c r="K184" s="42" t="n">
        <v>402043971</v>
      </c>
      <c r="L184" s="53" t="n">
        <v>43507</v>
      </c>
    </row>
    <row r="185" customFormat="false" ht="14.5" hidden="false" customHeight="false" outlineLevel="0" collapsed="false">
      <c r="A185" s="50" t="n">
        <v>182</v>
      </c>
      <c r="B185" s="51" t="s">
        <v>2538</v>
      </c>
      <c r="C185" s="37" t="s">
        <v>15</v>
      </c>
      <c r="D185" s="45" t="s">
        <v>2539</v>
      </c>
      <c r="E185" s="45" t="s">
        <v>40</v>
      </c>
      <c r="F185" s="52" t="n">
        <v>327</v>
      </c>
      <c r="G185" s="53" t="n">
        <v>42838</v>
      </c>
      <c r="H185" s="45" t="s">
        <v>18</v>
      </c>
      <c r="I185" s="45" t="s">
        <v>18</v>
      </c>
      <c r="J185" s="36" t="s">
        <v>621</v>
      </c>
      <c r="K185" s="42" t="s">
        <v>2540</v>
      </c>
      <c r="L185" s="53" t="n">
        <v>45181</v>
      </c>
    </row>
    <row r="186" customFormat="false" ht="14.5" hidden="false" customHeight="false" outlineLevel="0" collapsed="false">
      <c r="A186" s="50" t="n">
        <v>183</v>
      </c>
      <c r="B186" s="51" t="s">
        <v>2541</v>
      </c>
      <c r="C186" s="37" t="s">
        <v>15</v>
      </c>
      <c r="D186" s="45" t="s">
        <v>2542</v>
      </c>
      <c r="E186" s="45" t="s">
        <v>40</v>
      </c>
      <c r="F186" s="52" t="n">
        <v>240</v>
      </c>
      <c r="G186" s="53" t="n">
        <v>43259</v>
      </c>
      <c r="H186" s="45" t="s">
        <v>127</v>
      </c>
      <c r="I186" s="45" t="s">
        <v>180</v>
      </c>
      <c r="J186" s="36" t="s">
        <v>2543</v>
      </c>
      <c r="K186" s="42" t="n">
        <v>402048342</v>
      </c>
      <c r="L186" s="53" t="n">
        <v>43742</v>
      </c>
    </row>
    <row r="187" customFormat="false" ht="14.5" hidden="false" customHeight="false" outlineLevel="0" collapsed="false">
      <c r="A187" s="50" t="n">
        <v>184</v>
      </c>
      <c r="B187" s="51" t="s">
        <v>2544</v>
      </c>
      <c r="C187" s="37" t="s">
        <v>15</v>
      </c>
      <c r="D187" s="45" t="s">
        <v>2545</v>
      </c>
      <c r="E187" s="45" t="s">
        <v>40</v>
      </c>
      <c r="F187" s="52" t="n">
        <v>175</v>
      </c>
      <c r="G187" s="53" t="n">
        <v>43223</v>
      </c>
      <c r="H187" s="45" t="s">
        <v>18</v>
      </c>
      <c r="I187" s="45" t="s">
        <v>18</v>
      </c>
      <c r="J187" s="36" t="s">
        <v>2546</v>
      </c>
      <c r="K187" s="42" t="n">
        <v>402073956</v>
      </c>
      <c r="L187" s="53" t="n">
        <v>43649</v>
      </c>
    </row>
    <row r="188" customFormat="false" ht="14.5" hidden="false" customHeight="false" outlineLevel="0" collapsed="false">
      <c r="A188" s="50" t="n">
        <v>185</v>
      </c>
      <c r="B188" s="51" t="s">
        <v>2547</v>
      </c>
      <c r="C188" s="37" t="s">
        <v>15</v>
      </c>
      <c r="D188" s="45" t="s">
        <v>2548</v>
      </c>
      <c r="E188" s="45" t="s">
        <v>40</v>
      </c>
      <c r="F188" s="52" t="n">
        <v>153</v>
      </c>
      <c r="G188" s="53" t="n">
        <v>43206</v>
      </c>
      <c r="H188" s="45" t="s">
        <v>18</v>
      </c>
      <c r="I188" s="45" t="s">
        <v>18</v>
      </c>
      <c r="J188" s="36" t="s">
        <v>2549</v>
      </c>
      <c r="K188" s="42" t="n">
        <v>402075197</v>
      </c>
      <c r="L188" s="53" t="n">
        <v>44259</v>
      </c>
    </row>
    <row r="189" customFormat="false" ht="14.5" hidden="false" customHeight="false" outlineLevel="0" collapsed="false">
      <c r="A189" s="50" t="n">
        <v>186</v>
      </c>
      <c r="B189" s="51" t="s">
        <v>2550</v>
      </c>
      <c r="C189" s="37" t="s">
        <v>15</v>
      </c>
      <c r="D189" s="45" t="s">
        <v>2551</v>
      </c>
      <c r="E189" s="45" t="s">
        <v>40</v>
      </c>
      <c r="F189" s="52" t="n">
        <v>744</v>
      </c>
      <c r="G189" s="53" t="n">
        <v>43433</v>
      </c>
      <c r="H189" s="45" t="s">
        <v>18</v>
      </c>
      <c r="I189" s="45" t="s">
        <v>18</v>
      </c>
      <c r="J189" s="36" t="s">
        <v>2552</v>
      </c>
      <c r="K189" s="42" t="n">
        <v>402087558</v>
      </c>
      <c r="L189" s="53" t="n">
        <v>43579</v>
      </c>
    </row>
    <row r="190" customFormat="false" ht="14.5" hidden="false" customHeight="false" outlineLevel="0" collapsed="false">
      <c r="A190" s="50" t="n">
        <v>187</v>
      </c>
      <c r="B190" s="51" t="s">
        <v>2553</v>
      </c>
      <c r="C190" s="37" t="s">
        <v>15</v>
      </c>
      <c r="D190" s="45" t="s">
        <v>2554</v>
      </c>
      <c r="E190" s="45" t="s">
        <v>40</v>
      </c>
      <c r="F190" s="52" t="n">
        <v>720</v>
      </c>
      <c r="G190" s="53" t="n">
        <v>43412</v>
      </c>
      <c r="H190" s="45" t="s">
        <v>18</v>
      </c>
      <c r="I190" s="45" t="s">
        <v>18</v>
      </c>
      <c r="J190" s="36" t="s">
        <v>2555</v>
      </c>
      <c r="K190" s="42" t="n">
        <v>402091437</v>
      </c>
      <c r="L190" s="53" t="n">
        <v>43649</v>
      </c>
    </row>
    <row r="191" customFormat="false" ht="14.5" hidden="false" customHeight="false" outlineLevel="0" collapsed="false">
      <c r="A191" s="50" t="n">
        <v>188</v>
      </c>
      <c r="B191" s="51" t="s">
        <v>2556</v>
      </c>
      <c r="C191" s="37" t="s">
        <v>15</v>
      </c>
      <c r="D191" s="45" t="s">
        <v>2557</v>
      </c>
      <c r="E191" s="45" t="s">
        <v>40</v>
      </c>
      <c r="F191" s="52" t="n">
        <v>710</v>
      </c>
      <c r="G191" s="53" t="n">
        <v>43405</v>
      </c>
      <c r="H191" s="45" t="s">
        <v>18</v>
      </c>
      <c r="I191" s="45" t="s">
        <v>18</v>
      </c>
      <c r="J191" s="36" t="s">
        <v>2558</v>
      </c>
      <c r="K191" s="42" t="n">
        <v>402091632</v>
      </c>
      <c r="L191" s="53" t="n">
        <v>43677</v>
      </c>
    </row>
    <row r="192" customFormat="false" ht="14.5" hidden="false" customHeight="false" outlineLevel="0" collapsed="false">
      <c r="A192" s="50" t="n">
        <v>189</v>
      </c>
      <c r="B192" s="51" t="s">
        <v>2559</v>
      </c>
      <c r="C192" s="37" t="s">
        <v>15</v>
      </c>
      <c r="D192" s="45" t="s">
        <v>2560</v>
      </c>
      <c r="E192" s="45" t="s">
        <v>40</v>
      </c>
      <c r="F192" s="52" t="n">
        <v>538</v>
      </c>
      <c r="G192" s="53" t="n">
        <v>43339</v>
      </c>
      <c r="H192" s="45" t="s">
        <v>18</v>
      </c>
      <c r="I192" s="45" t="s">
        <v>18</v>
      </c>
      <c r="J192" s="36" t="s">
        <v>2546</v>
      </c>
      <c r="K192" s="42" t="n">
        <v>402092613</v>
      </c>
      <c r="L192" s="53" t="n">
        <v>44116</v>
      </c>
    </row>
    <row r="193" customFormat="false" ht="14.5" hidden="false" customHeight="false" outlineLevel="0" collapsed="false">
      <c r="A193" s="50" t="n">
        <v>190</v>
      </c>
      <c r="B193" s="51" t="s">
        <v>2561</v>
      </c>
      <c r="C193" s="37" t="s">
        <v>15</v>
      </c>
      <c r="D193" s="45" t="s">
        <v>2562</v>
      </c>
      <c r="E193" s="45" t="s">
        <v>40</v>
      </c>
      <c r="F193" s="52" t="n">
        <v>481</v>
      </c>
      <c r="G193" s="53" t="n">
        <v>43327</v>
      </c>
      <c r="H193" s="45" t="s">
        <v>18</v>
      </c>
      <c r="I193" s="45" t="s">
        <v>18</v>
      </c>
      <c r="J193" s="36" t="s">
        <v>2563</v>
      </c>
      <c r="K193" s="42" t="s">
        <v>2564</v>
      </c>
      <c r="L193" s="53" t="n">
        <v>44648</v>
      </c>
    </row>
    <row r="194" customFormat="false" ht="14.5" hidden="false" customHeight="false" outlineLevel="0" collapsed="false">
      <c r="A194" s="50" t="n">
        <v>191</v>
      </c>
      <c r="B194" s="51" t="s">
        <v>2565</v>
      </c>
      <c r="C194" s="37" t="s">
        <v>35</v>
      </c>
      <c r="D194" s="36" t="s">
        <v>185</v>
      </c>
      <c r="E194" s="45" t="s">
        <v>40</v>
      </c>
      <c r="F194" s="52" t="n">
        <v>402</v>
      </c>
      <c r="G194" s="53" t="n">
        <v>43522</v>
      </c>
      <c r="H194" s="45" t="s">
        <v>323</v>
      </c>
      <c r="I194" s="45" t="s">
        <v>594</v>
      </c>
      <c r="J194" s="36" t="s">
        <v>2566</v>
      </c>
      <c r="K194" s="42" t="n">
        <v>402095102</v>
      </c>
      <c r="L194" s="53" t="n">
        <v>43907</v>
      </c>
    </row>
    <row r="195" customFormat="false" ht="14.5" hidden="false" customHeight="false" outlineLevel="0" collapsed="false">
      <c r="A195" s="50" t="n">
        <v>192</v>
      </c>
      <c r="B195" s="51" t="s">
        <v>2565</v>
      </c>
      <c r="C195" s="37" t="s">
        <v>35</v>
      </c>
      <c r="D195" s="36" t="s">
        <v>185</v>
      </c>
      <c r="E195" s="45" t="s">
        <v>40</v>
      </c>
      <c r="F195" s="52" t="n">
        <v>1407</v>
      </c>
      <c r="G195" s="53" t="n">
        <v>43728</v>
      </c>
      <c r="H195" s="45" t="s">
        <v>18</v>
      </c>
      <c r="I195" s="45" t="s">
        <v>18</v>
      </c>
      <c r="J195" s="36" t="s">
        <v>2567</v>
      </c>
      <c r="K195" s="42" t="s">
        <v>2568</v>
      </c>
      <c r="L195" s="53" t="n">
        <v>44154</v>
      </c>
    </row>
    <row r="196" customFormat="false" ht="14.5" hidden="false" customHeight="false" outlineLevel="0" collapsed="false">
      <c r="A196" s="50" t="n">
        <v>193</v>
      </c>
      <c r="B196" s="51" t="s">
        <v>2569</v>
      </c>
      <c r="C196" s="37" t="s">
        <v>15</v>
      </c>
      <c r="D196" s="45" t="s">
        <v>2570</v>
      </c>
      <c r="E196" s="45" t="s">
        <v>40</v>
      </c>
      <c r="F196" s="52" t="n">
        <v>622</v>
      </c>
      <c r="G196" s="53" t="n">
        <v>43374</v>
      </c>
      <c r="H196" s="45" t="s">
        <v>18</v>
      </c>
      <c r="I196" s="45" t="s">
        <v>18</v>
      </c>
      <c r="J196" s="36" t="s">
        <v>332</v>
      </c>
      <c r="K196" s="42" t="n">
        <v>402095656</v>
      </c>
      <c r="L196" s="53" t="n">
        <v>43629</v>
      </c>
    </row>
    <row r="197" customFormat="false" ht="14.5" hidden="false" customHeight="false" outlineLevel="0" collapsed="false">
      <c r="A197" s="50" t="n">
        <v>194</v>
      </c>
      <c r="B197" s="51" t="s">
        <v>2571</v>
      </c>
      <c r="C197" s="37" t="s">
        <v>15</v>
      </c>
      <c r="D197" s="45" t="s">
        <v>424</v>
      </c>
      <c r="E197" s="45" t="s">
        <v>40</v>
      </c>
      <c r="F197" s="52" t="s">
        <v>2572</v>
      </c>
      <c r="G197" s="53" t="n">
        <v>43420</v>
      </c>
      <c r="H197" s="45" t="s">
        <v>18</v>
      </c>
      <c r="I197" s="45" t="s">
        <v>18</v>
      </c>
      <c r="J197" s="36" t="s">
        <v>2573</v>
      </c>
      <c r="K197" s="42" t="n">
        <v>402102657</v>
      </c>
      <c r="L197" s="53" t="n">
        <v>43579</v>
      </c>
    </row>
    <row r="198" customFormat="false" ht="14.5" hidden="false" customHeight="false" outlineLevel="0" collapsed="false">
      <c r="A198" s="50" t="n">
        <v>195</v>
      </c>
      <c r="B198" s="51" t="s">
        <v>2571</v>
      </c>
      <c r="C198" s="37" t="s">
        <v>35</v>
      </c>
      <c r="D198" s="45" t="s">
        <v>424</v>
      </c>
      <c r="E198" s="45" t="s">
        <v>40</v>
      </c>
      <c r="F198" s="52" t="s">
        <v>2574</v>
      </c>
      <c r="G198" s="53" t="n">
        <v>43454</v>
      </c>
      <c r="H198" s="45" t="s">
        <v>18</v>
      </c>
      <c r="I198" s="45" t="s">
        <v>18</v>
      </c>
      <c r="J198" s="36" t="s">
        <v>2575</v>
      </c>
      <c r="K198" s="42" t="n">
        <v>402102657</v>
      </c>
      <c r="L198" s="53" t="n">
        <v>43579</v>
      </c>
    </row>
    <row r="199" customFormat="false" ht="14.5" hidden="false" customHeight="false" outlineLevel="0" collapsed="false">
      <c r="A199" s="50" t="n">
        <v>196</v>
      </c>
      <c r="B199" s="51" t="s">
        <v>2576</v>
      </c>
      <c r="C199" s="37" t="s">
        <v>15</v>
      </c>
      <c r="D199" s="45" t="s">
        <v>2577</v>
      </c>
      <c r="E199" s="45" t="s">
        <v>40</v>
      </c>
      <c r="F199" s="52" t="n">
        <v>885</v>
      </c>
      <c r="G199" s="53" t="n">
        <v>40900</v>
      </c>
      <c r="H199" s="45" t="s">
        <v>18</v>
      </c>
      <c r="I199" s="45" t="s">
        <v>18</v>
      </c>
      <c r="J199" s="36" t="s">
        <v>2578</v>
      </c>
      <c r="K199" s="42" t="n">
        <v>404407156</v>
      </c>
      <c r="L199" s="53" t="n">
        <v>43616</v>
      </c>
    </row>
    <row r="200" customFormat="false" ht="14.5" hidden="false" customHeight="false" outlineLevel="0" collapsed="false">
      <c r="A200" s="50" t="n">
        <v>197</v>
      </c>
      <c r="B200" s="51" t="s">
        <v>2579</v>
      </c>
      <c r="C200" s="37" t="s">
        <v>15</v>
      </c>
      <c r="D200" s="45" t="s">
        <v>2580</v>
      </c>
      <c r="E200" s="45" t="s">
        <v>40</v>
      </c>
      <c r="F200" s="52" t="n">
        <v>76</v>
      </c>
      <c r="G200" s="53" t="n">
        <v>41318</v>
      </c>
      <c r="H200" s="45" t="s">
        <v>18</v>
      </c>
      <c r="I200" s="45" t="s">
        <v>18</v>
      </c>
      <c r="J200" s="36" t="s">
        <v>2581</v>
      </c>
      <c r="K200" s="42" t="n">
        <v>404420408</v>
      </c>
      <c r="L200" s="53" t="n">
        <v>43929</v>
      </c>
    </row>
    <row r="201" customFormat="false" ht="14.5" hidden="false" customHeight="false" outlineLevel="0" collapsed="false">
      <c r="A201" s="50" t="n">
        <v>198</v>
      </c>
      <c r="B201" s="51" t="s">
        <v>2582</v>
      </c>
      <c r="C201" s="37" t="s">
        <v>15</v>
      </c>
      <c r="D201" s="45" t="s">
        <v>2583</v>
      </c>
      <c r="E201" s="45" t="s">
        <v>40</v>
      </c>
      <c r="F201" s="52" t="n">
        <v>491</v>
      </c>
      <c r="G201" s="53" t="n">
        <v>43329</v>
      </c>
      <c r="H201" s="45" t="s">
        <v>18</v>
      </c>
      <c r="I201" s="45" t="s">
        <v>18</v>
      </c>
      <c r="J201" s="36" t="s">
        <v>1171</v>
      </c>
      <c r="K201" s="42" t="n">
        <v>404433715</v>
      </c>
      <c r="L201" s="53" t="n">
        <v>43579</v>
      </c>
    </row>
    <row r="202" customFormat="false" ht="14.5" hidden="false" customHeight="false" outlineLevel="0" collapsed="false">
      <c r="A202" s="50" t="n">
        <v>199</v>
      </c>
      <c r="B202" s="51" t="s">
        <v>2584</v>
      </c>
      <c r="C202" s="37" t="s">
        <v>15</v>
      </c>
      <c r="D202" s="45" t="s">
        <v>2585</v>
      </c>
      <c r="E202" s="45" t="s">
        <v>40</v>
      </c>
      <c r="F202" s="52" t="n">
        <v>89</v>
      </c>
      <c r="G202" s="53" t="n">
        <v>41666</v>
      </c>
      <c r="H202" s="45" t="s">
        <v>32</v>
      </c>
      <c r="I202" s="45" t="s">
        <v>33</v>
      </c>
      <c r="J202" s="36" t="s">
        <v>2586</v>
      </c>
      <c r="K202" s="42" t="n">
        <v>404447158</v>
      </c>
      <c r="L202" s="53" t="n">
        <v>43601</v>
      </c>
    </row>
    <row r="203" customFormat="false" ht="14.5" hidden="false" customHeight="false" outlineLevel="0" collapsed="false">
      <c r="A203" s="50" t="n">
        <v>200</v>
      </c>
      <c r="B203" s="51" t="s">
        <v>2587</v>
      </c>
      <c r="C203" s="37" t="s">
        <v>15</v>
      </c>
      <c r="D203" s="45" t="s">
        <v>2588</v>
      </c>
      <c r="E203" s="45" t="s">
        <v>40</v>
      </c>
      <c r="F203" s="52" t="n">
        <v>155</v>
      </c>
      <c r="G203" s="53" t="n">
        <v>43213</v>
      </c>
      <c r="H203" s="45" t="s">
        <v>18</v>
      </c>
      <c r="I203" s="45" t="s">
        <v>18</v>
      </c>
      <c r="J203" s="36" t="s">
        <v>2589</v>
      </c>
      <c r="K203" s="42" t="n">
        <v>404466154</v>
      </c>
      <c r="L203" s="53" t="n">
        <v>43560</v>
      </c>
    </row>
    <row r="204" customFormat="false" ht="14.5" hidden="false" customHeight="false" outlineLevel="0" collapsed="false">
      <c r="A204" s="50" t="n">
        <v>201</v>
      </c>
      <c r="B204" s="51" t="s">
        <v>2590</v>
      </c>
      <c r="C204" s="37" t="s">
        <v>15</v>
      </c>
      <c r="D204" s="45" t="s">
        <v>2591</v>
      </c>
      <c r="E204" s="45" t="s">
        <v>40</v>
      </c>
      <c r="F204" s="52" t="n">
        <v>376</v>
      </c>
      <c r="G204" s="53" t="n">
        <v>42216</v>
      </c>
      <c r="H204" s="45" t="s">
        <v>18</v>
      </c>
      <c r="I204" s="45" t="s">
        <v>18</v>
      </c>
      <c r="J204" s="36" t="s">
        <v>2592</v>
      </c>
      <c r="K204" s="42" t="n">
        <v>404477767</v>
      </c>
      <c r="L204" s="53" t="n">
        <v>43649</v>
      </c>
    </row>
    <row r="205" customFormat="false" ht="14.5" hidden="false" customHeight="false" outlineLevel="0" collapsed="false">
      <c r="A205" s="50" t="n">
        <v>202</v>
      </c>
      <c r="B205" s="51" t="s">
        <v>2593</v>
      </c>
      <c r="C205" s="37" t="s">
        <v>35</v>
      </c>
      <c r="D205" s="45" t="s">
        <v>2591</v>
      </c>
      <c r="E205" s="45" t="s">
        <v>40</v>
      </c>
      <c r="F205" s="52" t="n">
        <v>451</v>
      </c>
      <c r="G205" s="53" t="n">
        <v>42272</v>
      </c>
      <c r="H205" s="45" t="s">
        <v>18</v>
      </c>
      <c r="I205" s="45" t="s">
        <v>18</v>
      </c>
      <c r="J205" s="36" t="s">
        <v>270</v>
      </c>
      <c r="K205" s="42" t="n">
        <v>404477767</v>
      </c>
      <c r="L205" s="53" t="n">
        <v>43808</v>
      </c>
    </row>
    <row r="206" customFormat="false" ht="14.5" hidden="false" customHeight="false" outlineLevel="0" collapsed="false">
      <c r="A206" s="50" t="n">
        <v>203</v>
      </c>
      <c r="B206" s="51" t="s">
        <v>2594</v>
      </c>
      <c r="C206" s="37" t="s">
        <v>15</v>
      </c>
      <c r="D206" s="45" t="s">
        <v>2595</v>
      </c>
      <c r="E206" s="45" t="s">
        <v>40</v>
      </c>
      <c r="F206" s="52" t="n">
        <v>352</v>
      </c>
      <c r="G206" s="53" t="n">
        <v>42205</v>
      </c>
      <c r="H206" s="45" t="s">
        <v>32</v>
      </c>
      <c r="I206" s="45" t="s">
        <v>33</v>
      </c>
      <c r="J206" s="36" t="s">
        <v>2596</v>
      </c>
      <c r="K206" s="42" t="n">
        <v>404484223</v>
      </c>
      <c r="L206" s="53" t="n">
        <v>43587</v>
      </c>
    </row>
    <row r="207" customFormat="false" ht="14.5" hidden="false" customHeight="false" outlineLevel="0" collapsed="false">
      <c r="A207" s="50" t="n">
        <v>204</v>
      </c>
      <c r="B207" s="51" t="s">
        <v>2597</v>
      </c>
      <c r="C207" s="37" t="s">
        <v>15</v>
      </c>
      <c r="D207" s="45" t="s">
        <v>2598</v>
      </c>
      <c r="E207" s="45" t="s">
        <v>40</v>
      </c>
      <c r="F207" s="52" t="n">
        <v>42</v>
      </c>
      <c r="G207" s="53" t="n">
        <v>42746</v>
      </c>
      <c r="H207" s="45" t="s">
        <v>18</v>
      </c>
      <c r="I207" s="45" t="s">
        <v>18</v>
      </c>
      <c r="J207" s="36" t="s">
        <v>2599</v>
      </c>
      <c r="K207" s="42" t="n">
        <v>404493142</v>
      </c>
      <c r="L207" s="53" t="n">
        <v>43507</v>
      </c>
    </row>
    <row r="208" customFormat="false" ht="14.5" hidden="false" customHeight="false" outlineLevel="0" collapsed="false">
      <c r="A208" s="50" t="n">
        <v>205</v>
      </c>
      <c r="B208" s="51" t="s">
        <v>2600</v>
      </c>
      <c r="C208" s="37" t="s">
        <v>15</v>
      </c>
      <c r="D208" s="45" t="s">
        <v>2601</v>
      </c>
      <c r="E208" s="45" t="s">
        <v>40</v>
      </c>
      <c r="F208" s="52" t="n">
        <v>412</v>
      </c>
      <c r="G208" s="53" t="n">
        <v>42860</v>
      </c>
      <c r="H208" s="45" t="s">
        <v>18</v>
      </c>
      <c r="I208" s="45" t="s">
        <v>18</v>
      </c>
      <c r="J208" s="36" t="s">
        <v>2602</v>
      </c>
      <c r="K208" s="42" t="n">
        <v>404515618</v>
      </c>
      <c r="L208" s="53" t="n">
        <v>44323</v>
      </c>
    </row>
    <row r="209" customFormat="false" ht="14.5" hidden="false" customHeight="false" outlineLevel="0" collapsed="false">
      <c r="A209" s="50" t="n">
        <v>206</v>
      </c>
      <c r="B209" s="51" t="s">
        <v>2603</v>
      </c>
      <c r="C209" s="37" t="s">
        <v>15</v>
      </c>
      <c r="D209" s="45" t="s">
        <v>2604</v>
      </c>
      <c r="E209" s="45" t="s">
        <v>40</v>
      </c>
      <c r="F209" s="52" t="n">
        <v>830</v>
      </c>
      <c r="G209" s="53" t="n">
        <v>43007</v>
      </c>
      <c r="H209" s="45" t="s">
        <v>18</v>
      </c>
      <c r="I209" s="45" t="s">
        <v>18</v>
      </c>
      <c r="J209" s="36" t="s">
        <v>1123</v>
      </c>
      <c r="K209" s="42" t="n">
        <v>404535197</v>
      </c>
      <c r="L209" s="53" t="n">
        <v>43579</v>
      </c>
    </row>
    <row r="210" customFormat="false" ht="14.5" hidden="false" customHeight="false" outlineLevel="0" collapsed="false">
      <c r="A210" s="50" t="n">
        <v>207</v>
      </c>
      <c r="B210" s="51" t="s">
        <v>2605</v>
      </c>
      <c r="C210" s="37" t="s">
        <v>15</v>
      </c>
      <c r="D210" s="45" t="s">
        <v>2604</v>
      </c>
      <c r="E210" s="45" t="s">
        <v>40</v>
      </c>
      <c r="F210" s="52" t="n">
        <v>831</v>
      </c>
      <c r="G210" s="53" t="n">
        <v>43007</v>
      </c>
      <c r="H210" s="45" t="s">
        <v>18</v>
      </c>
      <c r="I210" s="45" t="s">
        <v>18</v>
      </c>
      <c r="J210" s="36" t="s">
        <v>2606</v>
      </c>
      <c r="K210" s="42" t="s">
        <v>2607</v>
      </c>
      <c r="L210" s="53" t="n">
        <v>44594</v>
      </c>
    </row>
    <row r="211" customFormat="false" ht="14.5" hidden="false" customHeight="false" outlineLevel="0" collapsed="false">
      <c r="A211" s="50" t="n">
        <v>208</v>
      </c>
      <c r="B211" s="51" t="s">
        <v>2608</v>
      </c>
      <c r="C211" s="37" t="s">
        <v>15</v>
      </c>
      <c r="D211" s="45" t="s">
        <v>2609</v>
      </c>
      <c r="E211" s="45" t="s">
        <v>40</v>
      </c>
      <c r="F211" s="52" t="n">
        <v>683</v>
      </c>
      <c r="G211" s="53" t="n">
        <v>42937</v>
      </c>
      <c r="H211" s="45" t="s">
        <v>18</v>
      </c>
      <c r="I211" s="45" t="s">
        <v>18</v>
      </c>
      <c r="J211" s="36" t="s">
        <v>2610</v>
      </c>
      <c r="K211" s="42" t="s">
        <v>2611</v>
      </c>
      <c r="L211" s="53" t="n">
        <v>43579</v>
      </c>
    </row>
    <row r="212" customFormat="false" ht="14.5" hidden="false" customHeight="false" outlineLevel="0" collapsed="false">
      <c r="A212" s="50" t="n">
        <v>209</v>
      </c>
      <c r="B212" s="51" t="s">
        <v>2612</v>
      </c>
      <c r="C212" s="37" t="s">
        <v>15</v>
      </c>
      <c r="D212" s="45" t="s">
        <v>2613</v>
      </c>
      <c r="E212" s="45" t="s">
        <v>40</v>
      </c>
      <c r="F212" s="52" t="n">
        <v>672</v>
      </c>
      <c r="G212" s="53" t="n">
        <v>42937</v>
      </c>
      <c r="H212" s="45" t="s">
        <v>18</v>
      </c>
      <c r="I212" s="45" t="s">
        <v>18</v>
      </c>
      <c r="J212" s="36" t="s">
        <v>2614</v>
      </c>
      <c r="K212" s="42" t="n">
        <v>404538951</v>
      </c>
      <c r="L212" s="53" t="n">
        <v>43579</v>
      </c>
    </row>
    <row r="213" customFormat="false" ht="14.5" hidden="false" customHeight="false" outlineLevel="0" collapsed="false">
      <c r="A213" s="50" t="n">
        <v>210</v>
      </c>
      <c r="B213" s="51" t="s">
        <v>2615</v>
      </c>
      <c r="C213" s="37" t="s">
        <v>15</v>
      </c>
      <c r="D213" s="45" t="s">
        <v>2616</v>
      </c>
      <c r="E213" s="45" t="s">
        <v>17</v>
      </c>
      <c r="F213" s="52" t="n">
        <v>34</v>
      </c>
      <c r="G213" s="53" t="n">
        <v>43123</v>
      </c>
      <c r="H213" s="45" t="s">
        <v>18</v>
      </c>
      <c r="I213" s="45" t="s">
        <v>18</v>
      </c>
      <c r="J213" s="36" t="s">
        <v>2617</v>
      </c>
      <c r="K213" s="42" t="n">
        <v>404540957</v>
      </c>
      <c r="L213" s="53" t="n">
        <v>44770</v>
      </c>
    </row>
    <row r="214" customFormat="false" ht="14.5" hidden="false" customHeight="false" outlineLevel="0" collapsed="false">
      <c r="A214" s="50" t="n">
        <v>211</v>
      </c>
      <c r="B214" s="51" t="s">
        <v>2618</v>
      </c>
      <c r="C214" s="37" t="s">
        <v>15</v>
      </c>
      <c r="D214" s="45" t="s">
        <v>2619</v>
      </c>
      <c r="E214" s="45" t="s">
        <v>40</v>
      </c>
      <c r="F214" s="52" t="n">
        <v>748</v>
      </c>
      <c r="G214" s="53" t="n">
        <v>43444</v>
      </c>
      <c r="H214" s="45" t="s">
        <v>18</v>
      </c>
      <c r="I214" s="45" t="s">
        <v>18</v>
      </c>
      <c r="J214" s="45" t="s">
        <v>2620</v>
      </c>
      <c r="K214" s="42" t="s">
        <v>2621</v>
      </c>
      <c r="L214" s="53" t="n">
        <v>44151</v>
      </c>
    </row>
    <row r="215" s="21" customFormat="true" ht="14.5" hidden="false" customHeight="false" outlineLevel="0" collapsed="false">
      <c r="A215" s="50" t="n">
        <v>212</v>
      </c>
      <c r="B215" s="51" t="s">
        <v>2622</v>
      </c>
      <c r="C215" s="55" t="s">
        <v>15</v>
      </c>
      <c r="D215" s="56" t="s">
        <v>2623</v>
      </c>
      <c r="E215" s="56" t="s">
        <v>40</v>
      </c>
      <c r="F215" s="57" t="n">
        <v>647</v>
      </c>
      <c r="G215" s="58" t="n">
        <v>43378</v>
      </c>
      <c r="H215" s="56" t="s">
        <v>18</v>
      </c>
      <c r="I215" s="56" t="s">
        <v>18</v>
      </c>
      <c r="J215" s="56" t="s">
        <v>2624</v>
      </c>
      <c r="K215" s="59" t="n">
        <v>404545872</v>
      </c>
      <c r="L215" s="58" t="n">
        <v>45056</v>
      </c>
    </row>
    <row r="216" customFormat="false" ht="14.5" hidden="false" customHeight="false" outlineLevel="0" collapsed="false">
      <c r="A216" s="50" t="n">
        <v>213</v>
      </c>
      <c r="B216" s="51" t="s">
        <v>2625</v>
      </c>
      <c r="C216" s="37" t="s">
        <v>15</v>
      </c>
      <c r="D216" s="45" t="s">
        <v>2626</v>
      </c>
      <c r="E216" s="45" t="s">
        <v>40</v>
      </c>
      <c r="F216" s="52" t="n">
        <v>154</v>
      </c>
      <c r="G216" s="53" t="n">
        <v>43213</v>
      </c>
      <c r="H216" s="45" t="s">
        <v>18</v>
      </c>
      <c r="I216" s="45" t="s">
        <v>18</v>
      </c>
      <c r="J216" s="36" t="s">
        <v>2627</v>
      </c>
      <c r="K216" s="42" t="s">
        <v>2628</v>
      </c>
      <c r="L216" s="53" t="n">
        <v>44767</v>
      </c>
    </row>
    <row r="217" s="21" customFormat="true" ht="14.5" hidden="false" customHeight="false" outlineLevel="0" collapsed="false">
      <c r="A217" s="50" t="n">
        <v>214</v>
      </c>
      <c r="B217" s="51" t="s">
        <v>2629</v>
      </c>
      <c r="C217" s="55" t="s">
        <v>15</v>
      </c>
      <c r="D217" s="56" t="s">
        <v>2630</v>
      </c>
      <c r="E217" s="56" t="s">
        <v>40</v>
      </c>
      <c r="F217" s="57" t="n">
        <v>83</v>
      </c>
      <c r="G217" s="53" t="n">
        <v>43159</v>
      </c>
      <c r="H217" s="56" t="s">
        <v>18</v>
      </c>
      <c r="I217" s="56" t="s">
        <v>18</v>
      </c>
      <c r="J217" s="60" t="s">
        <v>2631</v>
      </c>
      <c r="K217" s="59" t="n">
        <v>404550062</v>
      </c>
      <c r="L217" s="53" t="n">
        <v>44239</v>
      </c>
    </row>
    <row r="218" s="21" customFormat="true" ht="14.5" hidden="false" customHeight="false" outlineLevel="0" collapsed="false">
      <c r="A218" s="50" t="n">
        <v>215</v>
      </c>
      <c r="B218" s="51" t="s">
        <v>2632</v>
      </c>
      <c r="C218" s="55" t="s">
        <v>15</v>
      </c>
      <c r="D218" s="56" t="s">
        <v>2633</v>
      </c>
      <c r="E218" s="56" t="s">
        <v>40</v>
      </c>
      <c r="F218" s="57" t="n">
        <v>109</v>
      </c>
      <c r="G218" s="53" t="n">
        <v>43181</v>
      </c>
      <c r="H218" s="56" t="s">
        <v>18</v>
      </c>
      <c r="I218" s="56" t="s">
        <v>18</v>
      </c>
      <c r="J218" s="60" t="s">
        <v>2634</v>
      </c>
      <c r="K218" s="59" t="n">
        <v>404552177</v>
      </c>
      <c r="L218" s="53" t="n">
        <v>43571</v>
      </c>
    </row>
    <row r="219" customFormat="false" ht="14.5" hidden="false" customHeight="false" outlineLevel="0" collapsed="false">
      <c r="A219" s="50" t="n">
        <v>216</v>
      </c>
      <c r="B219" s="51" t="s">
        <v>2635</v>
      </c>
      <c r="C219" s="37" t="s">
        <v>15</v>
      </c>
      <c r="D219" s="45" t="s">
        <v>2636</v>
      </c>
      <c r="E219" s="45" t="s">
        <v>40</v>
      </c>
      <c r="F219" s="52" t="n">
        <v>617</v>
      </c>
      <c r="G219" s="53" t="n">
        <v>42349</v>
      </c>
      <c r="H219" s="45" t="s">
        <v>18</v>
      </c>
      <c r="I219" s="45" t="s">
        <v>18</v>
      </c>
      <c r="J219" s="36" t="s">
        <v>2637</v>
      </c>
      <c r="K219" s="42" t="n">
        <v>404851095</v>
      </c>
      <c r="L219" s="53" t="n">
        <v>44678</v>
      </c>
    </row>
    <row r="220" customFormat="false" ht="14.5" hidden="false" customHeight="false" outlineLevel="0" collapsed="false">
      <c r="A220" s="50" t="n">
        <v>217</v>
      </c>
      <c r="B220" s="51" t="s">
        <v>2638</v>
      </c>
      <c r="C220" s="37" t="s">
        <v>15</v>
      </c>
      <c r="D220" s="45" t="s">
        <v>2639</v>
      </c>
      <c r="E220" s="45" t="s">
        <v>40</v>
      </c>
      <c r="F220" s="52" t="n">
        <v>932</v>
      </c>
      <c r="G220" s="53" t="n">
        <v>43066</v>
      </c>
      <c r="H220" s="45" t="s">
        <v>18</v>
      </c>
      <c r="I220" s="45" t="s">
        <v>18</v>
      </c>
      <c r="J220" s="36" t="s">
        <v>2640</v>
      </c>
      <c r="K220" s="42" t="n">
        <v>404855108</v>
      </c>
      <c r="L220" s="53" t="n">
        <v>43557</v>
      </c>
    </row>
    <row r="221" customFormat="false" ht="14.5" hidden="false" customHeight="false" outlineLevel="0" collapsed="false">
      <c r="A221" s="50" t="n">
        <v>218</v>
      </c>
      <c r="B221" s="51" t="s">
        <v>2641</v>
      </c>
      <c r="C221" s="37" t="s">
        <v>15</v>
      </c>
      <c r="D221" s="45" t="s">
        <v>2642</v>
      </c>
      <c r="E221" s="45" t="s">
        <v>40</v>
      </c>
      <c r="F221" s="52" t="n">
        <v>116</v>
      </c>
      <c r="G221" s="53" t="n">
        <v>42082</v>
      </c>
      <c r="H221" s="45" t="s">
        <v>18</v>
      </c>
      <c r="I221" s="45" t="s">
        <v>18</v>
      </c>
      <c r="J221" s="36" t="s">
        <v>2643</v>
      </c>
      <c r="K221" s="42" t="n">
        <v>404864580</v>
      </c>
      <c r="L221" s="53" t="n">
        <v>45208</v>
      </c>
    </row>
    <row r="222" customFormat="false" ht="14.5" hidden="false" customHeight="false" outlineLevel="0" collapsed="false">
      <c r="A222" s="50" t="n">
        <v>219</v>
      </c>
      <c r="B222" s="51" t="s">
        <v>2644</v>
      </c>
      <c r="C222" s="37" t="s">
        <v>15</v>
      </c>
      <c r="D222" s="45" t="s">
        <v>2645</v>
      </c>
      <c r="E222" s="45" t="s">
        <v>40</v>
      </c>
      <c r="F222" s="52" t="n">
        <v>57</v>
      </c>
      <c r="G222" s="53" t="n">
        <v>40569</v>
      </c>
      <c r="H222" s="45" t="s">
        <v>18</v>
      </c>
      <c r="I222" s="45" t="s">
        <v>18</v>
      </c>
      <c r="J222" s="36" t="s">
        <v>2646</v>
      </c>
      <c r="K222" s="42" t="n">
        <v>404881053</v>
      </c>
      <c r="L222" s="53" t="n">
        <v>45307</v>
      </c>
    </row>
    <row r="223" customFormat="false" ht="14.5" hidden="false" customHeight="false" outlineLevel="0" collapsed="false">
      <c r="A223" s="50" t="n">
        <v>220</v>
      </c>
      <c r="B223" s="51" t="s">
        <v>2647</v>
      </c>
      <c r="C223" s="37" t="s">
        <v>15</v>
      </c>
      <c r="D223" s="45" t="s">
        <v>2648</v>
      </c>
      <c r="E223" s="45" t="s">
        <v>40</v>
      </c>
      <c r="F223" s="52" t="n">
        <v>789</v>
      </c>
      <c r="G223" s="53" t="n">
        <v>40843</v>
      </c>
      <c r="H223" s="45" t="s">
        <v>18</v>
      </c>
      <c r="I223" s="45" t="s">
        <v>18</v>
      </c>
      <c r="J223" s="36" t="s">
        <v>2649</v>
      </c>
      <c r="K223" s="42" t="s">
        <v>2650</v>
      </c>
      <c r="L223" s="53" t="n">
        <v>44356</v>
      </c>
    </row>
    <row r="224" customFormat="false" ht="29" hidden="false" customHeight="false" outlineLevel="0" collapsed="false">
      <c r="A224" s="50" t="n">
        <v>221</v>
      </c>
      <c r="B224" s="51" t="s">
        <v>2651</v>
      </c>
      <c r="C224" s="37" t="s">
        <v>15</v>
      </c>
      <c r="D224" s="45" t="s">
        <v>2652</v>
      </c>
      <c r="E224" s="45" t="s">
        <v>40</v>
      </c>
      <c r="F224" s="52" t="n">
        <v>88</v>
      </c>
      <c r="G224" s="53" t="n">
        <v>42422</v>
      </c>
      <c r="H224" s="45" t="s">
        <v>18</v>
      </c>
      <c r="I224" s="45" t="s">
        <v>18</v>
      </c>
      <c r="J224" s="36" t="s">
        <v>2653</v>
      </c>
      <c r="K224" s="42" t="n">
        <v>404922517</v>
      </c>
      <c r="L224" s="53" t="n">
        <v>44846</v>
      </c>
    </row>
    <row r="225" customFormat="false" ht="14.5" hidden="false" customHeight="false" outlineLevel="0" collapsed="false">
      <c r="A225" s="50" t="n">
        <v>222</v>
      </c>
      <c r="B225" s="51" t="s">
        <v>2651</v>
      </c>
      <c r="C225" s="37" t="s">
        <v>35</v>
      </c>
      <c r="D225" s="45" t="s">
        <v>2652</v>
      </c>
      <c r="E225" s="45" t="s">
        <v>40</v>
      </c>
      <c r="F225" s="52" t="s">
        <v>2654</v>
      </c>
      <c r="G225" s="53" t="n">
        <v>42319</v>
      </c>
      <c r="H225" s="45" t="s">
        <v>18</v>
      </c>
      <c r="I225" s="45" t="s">
        <v>18</v>
      </c>
      <c r="J225" s="36" t="s">
        <v>2655</v>
      </c>
      <c r="K225" s="42" t="n">
        <v>404922517</v>
      </c>
      <c r="L225" s="53" t="n">
        <v>44846</v>
      </c>
    </row>
    <row r="226" customFormat="false" ht="14.5" hidden="false" customHeight="false" outlineLevel="0" collapsed="false">
      <c r="A226" s="50" t="n">
        <v>223</v>
      </c>
      <c r="B226" s="51" t="s">
        <v>2656</v>
      </c>
      <c r="C226" s="37" t="s">
        <v>15</v>
      </c>
      <c r="D226" s="45" t="s">
        <v>2657</v>
      </c>
      <c r="E226" s="45" t="s">
        <v>40</v>
      </c>
      <c r="F226" s="52" t="n">
        <v>682</v>
      </c>
      <c r="G226" s="53" t="n">
        <v>41060</v>
      </c>
      <c r="H226" s="45" t="s">
        <v>18</v>
      </c>
      <c r="I226" s="45" t="s">
        <v>18</v>
      </c>
      <c r="J226" s="36" t="s">
        <v>213</v>
      </c>
      <c r="K226" s="42" t="n">
        <v>404922624</v>
      </c>
      <c r="L226" s="53" t="n">
        <v>44026</v>
      </c>
    </row>
    <row r="227" customFormat="false" ht="14.5" hidden="false" customHeight="false" outlineLevel="0" collapsed="false">
      <c r="A227" s="50" t="n">
        <v>224</v>
      </c>
      <c r="B227" s="51" t="s">
        <v>2656</v>
      </c>
      <c r="C227" s="37" t="s">
        <v>35</v>
      </c>
      <c r="D227" s="45" t="s">
        <v>2657</v>
      </c>
      <c r="E227" s="45" t="s">
        <v>40</v>
      </c>
      <c r="F227" s="52" t="s">
        <v>2353</v>
      </c>
      <c r="G227" s="53" t="n">
        <v>40938</v>
      </c>
      <c r="H227" s="45" t="s">
        <v>18</v>
      </c>
      <c r="I227" s="45" t="s">
        <v>18</v>
      </c>
      <c r="J227" s="36" t="s">
        <v>2658</v>
      </c>
      <c r="K227" s="42" t="n">
        <v>404922624</v>
      </c>
      <c r="L227" s="53" t="n">
        <v>44026</v>
      </c>
    </row>
    <row r="228" customFormat="false" ht="14.5" hidden="false" customHeight="false" outlineLevel="0" collapsed="false">
      <c r="A228" s="50" t="n">
        <v>225</v>
      </c>
      <c r="B228" s="51" t="s">
        <v>2656</v>
      </c>
      <c r="C228" s="37" t="s">
        <v>35</v>
      </c>
      <c r="D228" s="45" t="s">
        <v>2657</v>
      </c>
      <c r="E228" s="45" t="s">
        <v>40</v>
      </c>
      <c r="F228" s="52" t="s">
        <v>2659</v>
      </c>
      <c r="G228" s="53" t="n">
        <v>41060</v>
      </c>
      <c r="H228" s="45" t="s">
        <v>18</v>
      </c>
      <c r="I228" s="45" t="s">
        <v>18</v>
      </c>
      <c r="J228" s="36" t="s">
        <v>2660</v>
      </c>
      <c r="K228" s="42" t="n">
        <v>404922624</v>
      </c>
      <c r="L228" s="53" t="n">
        <v>44026</v>
      </c>
    </row>
    <row r="229" customFormat="false" ht="14.5" hidden="false" customHeight="false" outlineLevel="0" collapsed="false">
      <c r="A229" s="50" t="n">
        <v>226</v>
      </c>
      <c r="B229" s="51" t="s">
        <v>2656</v>
      </c>
      <c r="C229" s="37" t="s">
        <v>35</v>
      </c>
      <c r="D229" s="45" t="s">
        <v>2657</v>
      </c>
      <c r="E229" s="45" t="s">
        <v>40</v>
      </c>
      <c r="F229" s="52" t="s">
        <v>2661</v>
      </c>
      <c r="G229" s="53" t="n">
        <v>41061</v>
      </c>
      <c r="H229" s="45" t="s">
        <v>18</v>
      </c>
      <c r="I229" s="45" t="s">
        <v>18</v>
      </c>
      <c r="J229" s="36" t="s">
        <v>2662</v>
      </c>
      <c r="K229" s="42" t="n">
        <v>404922624</v>
      </c>
      <c r="L229" s="53" t="n">
        <v>44026</v>
      </c>
    </row>
    <row r="230" customFormat="false" ht="14.5" hidden="false" customHeight="false" outlineLevel="0" collapsed="false">
      <c r="A230" s="50" t="n">
        <v>227</v>
      </c>
      <c r="B230" s="51" t="s">
        <v>2663</v>
      </c>
      <c r="C230" s="37" t="s">
        <v>15</v>
      </c>
      <c r="D230" s="45" t="s">
        <v>2664</v>
      </c>
      <c r="E230" s="45" t="s">
        <v>40</v>
      </c>
      <c r="F230" s="52" t="n">
        <v>363</v>
      </c>
      <c r="G230" s="53" t="n">
        <v>42212</v>
      </c>
      <c r="H230" s="45" t="s">
        <v>32</v>
      </c>
      <c r="I230" s="45" t="s">
        <v>33</v>
      </c>
      <c r="J230" s="36" t="s">
        <v>2316</v>
      </c>
      <c r="K230" s="42" t="n">
        <v>404962536</v>
      </c>
      <c r="L230" s="53" t="n">
        <v>43577</v>
      </c>
    </row>
    <row r="231" customFormat="false" ht="14.5" hidden="false" customHeight="false" outlineLevel="0" collapsed="false">
      <c r="A231" s="50" t="n">
        <v>228</v>
      </c>
      <c r="B231" s="51" t="s">
        <v>2665</v>
      </c>
      <c r="C231" s="37" t="s">
        <v>15</v>
      </c>
      <c r="D231" s="45" t="s">
        <v>2666</v>
      </c>
      <c r="E231" s="45" t="s">
        <v>40</v>
      </c>
      <c r="F231" s="52" t="n">
        <v>854</v>
      </c>
      <c r="G231" s="53" t="n">
        <v>41912</v>
      </c>
      <c r="H231" s="45" t="s">
        <v>24</v>
      </c>
      <c r="I231" s="45" t="s">
        <v>2667</v>
      </c>
      <c r="J231" s="36" t="s">
        <v>2668</v>
      </c>
      <c r="K231" s="42" t="n">
        <v>405003598</v>
      </c>
      <c r="L231" s="53" t="n">
        <v>43756</v>
      </c>
    </row>
    <row r="232" customFormat="false" ht="14.5" hidden="false" customHeight="false" outlineLevel="0" collapsed="false">
      <c r="A232" s="50" t="n">
        <v>229</v>
      </c>
      <c r="B232" s="51" t="s">
        <v>2669</v>
      </c>
      <c r="C232" s="37" t="s">
        <v>15</v>
      </c>
      <c r="D232" s="45" t="s">
        <v>2670</v>
      </c>
      <c r="E232" s="45" t="s">
        <v>40</v>
      </c>
      <c r="F232" s="52" t="n">
        <v>940</v>
      </c>
      <c r="G232" s="53" t="n">
        <v>41970</v>
      </c>
      <c r="H232" s="45" t="s">
        <v>18</v>
      </c>
      <c r="I232" s="45" t="s">
        <v>18</v>
      </c>
      <c r="J232" s="36" t="s">
        <v>2671</v>
      </c>
      <c r="K232" s="42" t="s">
        <v>2672</v>
      </c>
      <c r="L232" s="53" t="n">
        <v>44805</v>
      </c>
    </row>
    <row r="233" customFormat="false" ht="14.5" hidden="false" customHeight="false" outlineLevel="0" collapsed="false">
      <c r="A233" s="50" t="n">
        <v>230</v>
      </c>
      <c r="B233" s="51" t="s">
        <v>2673</v>
      </c>
      <c r="C233" s="37" t="s">
        <v>15</v>
      </c>
      <c r="D233" s="45" t="s">
        <v>2674</v>
      </c>
      <c r="E233" s="45" t="s">
        <v>40</v>
      </c>
      <c r="F233" s="52" t="n">
        <v>836</v>
      </c>
      <c r="G233" s="53" t="n">
        <v>43013</v>
      </c>
      <c r="H233" s="45" t="s">
        <v>18</v>
      </c>
      <c r="I233" s="45" t="s">
        <v>18</v>
      </c>
      <c r="J233" s="36" t="s">
        <v>2675</v>
      </c>
      <c r="K233" s="42" t="s">
        <v>2676</v>
      </c>
      <c r="L233" s="53" t="n">
        <v>44123</v>
      </c>
    </row>
    <row r="234" customFormat="false" ht="14.5" hidden="false" customHeight="false" outlineLevel="0" collapsed="false">
      <c r="A234" s="50" t="n">
        <v>231</v>
      </c>
      <c r="B234" s="51" t="s">
        <v>209</v>
      </c>
      <c r="C234" s="37" t="s">
        <v>35</v>
      </c>
      <c r="D234" s="45" t="s">
        <v>210</v>
      </c>
      <c r="E234" s="45" t="s">
        <v>40</v>
      </c>
      <c r="F234" s="52" t="n">
        <v>88</v>
      </c>
      <c r="G234" s="53" t="n">
        <v>45342</v>
      </c>
      <c r="H234" s="45" t="s">
        <v>18</v>
      </c>
      <c r="I234" s="45" t="s">
        <v>18</v>
      </c>
      <c r="J234" s="36" t="s">
        <v>2677</v>
      </c>
      <c r="K234" s="42" t="s">
        <v>212</v>
      </c>
      <c r="L234" s="53" t="n">
        <v>45558</v>
      </c>
    </row>
    <row r="235" customFormat="false" ht="14.5" hidden="false" customHeight="false" outlineLevel="0" collapsed="false">
      <c r="A235" s="50" t="n">
        <v>232</v>
      </c>
      <c r="B235" s="51" t="s">
        <v>2678</v>
      </c>
      <c r="C235" s="37" t="s">
        <v>15</v>
      </c>
      <c r="D235" s="45" t="s">
        <v>2679</v>
      </c>
      <c r="E235" s="45" t="s">
        <v>40</v>
      </c>
      <c r="F235" s="52" t="n">
        <v>958</v>
      </c>
      <c r="G235" s="53" t="n">
        <v>43087</v>
      </c>
      <c r="H235" s="45" t="s">
        <v>18</v>
      </c>
      <c r="I235" s="45" t="s">
        <v>18</v>
      </c>
      <c r="J235" s="36" t="s">
        <v>2680</v>
      </c>
      <c r="K235" s="42" t="s">
        <v>2681</v>
      </c>
      <c r="L235" s="53" t="n">
        <v>44344</v>
      </c>
    </row>
    <row r="236" customFormat="false" ht="14.5" hidden="false" customHeight="false" outlineLevel="0" collapsed="false">
      <c r="A236" s="50" t="n">
        <v>233</v>
      </c>
      <c r="B236" s="51" t="s">
        <v>2678</v>
      </c>
      <c r="C236" s="37" t="s">
        <v>35</v>
      </c>
      <c r="D236" s="45" t="s">
        <v>2679</v>
      </c>
      <c r="E236" s="45" t="s">
        <v>40</v>
      </c>
      <c r="F236" s="52" t="n">
        <v>386</v>
      </c>
      <c r="G236" s="53" t="n">
        <v>43516</v>
      </c>
      <c r="H236" s="45" t="s">
        <v>108</v>
      </c>
      <c r="I236" s="45" t="s">
        <v>109</v>
      </c>
      <c r="J236" s="36" t="s">
        <v>2682</v>
      </c>
      <c r="K236" s="42" t="n">
        <v>405047319</v>
      </c>
      <c r="L236" s="53" t="n">
        <v>44344</v>
      </c>
    </row>
    <row r="237" customFormat="false" ht="14.5" hidden="false" customHeight="false" outlineLevel="0" collapsed="false">
      <c r="A237" s="50" t="n">
        <v>234</v>
      </c>
      <c r="B237" s="51" t="s">
        <v>2678</v>
      </c>
      <c r="C237" s="37" t="s">
        <v>35</v>
      </c>
      <c r="D237" s="45" t="s">
        <v>2679</v>
      </c>
      <c r="E237" s="45" t="s">
        <v>40</v>
      </c>
      <c r="F237" s="52" t="n">
        <v>1562</v>
      </c>
      <c r="G237" s="53" t="n">
        <v>43809</v>
      </c>
      <c r="H237" s="45" t="s">
        <v>18</v>
      </c>
      <c r="I237" s="45" t="s">
        <v>18</v>
      </c>
      <c r="J237" s="36" t="s">
        <v>2683</v>
      </c>
      <c r="K237" s="42" t="s">
        <v>2681</v>
      </c>
      <c r="L237" s="53" t="n">
        <v>44344</v>
      </c>
    </row>
    <row r="238" customFormat="false" ht="14.5" hidden="false" customHeight="false" outlineLevel="0" collapsed="false">
      <c r="A238" s="50" t="n">
        <v>235</v>
      </c>
      <c r="B238" s="51" t="s">
        <v>2684</v>
      </c>
      <c r="C238" s="37" t="s">
        <v>15</v>
      </c>
      <c r="D238" s="45" t="s">
        <v>2685</v>
      </c>
      <c r="E238" s="45" t="s">
        <v>40</v>
      </c>
      <c r="F238" s="52" t="n">
        <v>5</v>
      </c>
      <c r="G238" s="53" t="n">
        <v>42012</v>
      </c>
      <c r="H238" s="45" t="s">
        <v>18</v>
      </c>
      <c r="I238" s="45" t="s">
        <v>18</v>
      </c>
      <c r="J238" s="36" t="s">
        <v>2440</v>
      </c>
      <c r="K238" s="42" t="n">
        <v>405075458</v>
      </c>
      <c r="L238" s="53" t="n">
        <v>43487</v>
      </c>
    </row>
    <row r="239" customFormat="false" ht="29" hidden="false" customHeight="false" outlineLevel="0" collapsed="false">
      <c r="A239" s="50" t="n">
        <v>236</v>
      </c>
      <c r="B239" s="51" t="s">
        <v>2686</v>
      </c>
      <c r="C239" s="37" t="s">
        <v>15</v>
      </c>
      <c r="D239" s="45" t="s">
        <v>2633</v>
      </c>
      <c r="E239" s="45" t="s">
        <v>40</v>
      </c>
      <c r="F239" s="52" t="n">
        <v>100</v>
      </c>
      <c r="G239" s="53" t="n">
        <v>42423</v>
      </c>
      <c r="H239" s="45" t="s">
        <v>18</v>
      </c>
      <c r="I239" s="45" t="s">
        <v>18</v>
      </c>
      <c r="J239" s="36" t="s">
        <v>2687</v>
      </c>
      <c r="K239" s="42" t="s">
        <v>2688</v>
      </c>
      <c r="L239" s="53" t="n">
        <v>44505</v>
      </c>
    </row>
    <row r="240" customFormat="false" ht="14.5" hidden="false" customHeight="false" outlineLevel="0" collapsed="false">
      <c r="A240" s="50" t="n">
        <v>237</v>
      </c>
      <c r="B240" s="51" t="s">
        <v>2686</v>
      </c>
      <c r="C240" s="37" t="s">
        <v>35</v>
      </c>
      <c r="D240" s="45" t="s">
        <v>2633</v>
      </c>
      <c r="E240" s="45" t="s">
        <v>40</v>
      </c>
      <c r="F240" s="52" t="s">
        <v>2689</v>
      </c>
      <c r="G240" s="53" t="n">
        <v>42284</v>
      </c>
      <c r="H240" s="45" t="s">
        <v>108</v>
      </c>
      <c r="I240" s="45" t="s">
        <v>114</v>
      </c>
      <c r="J240" s="36" t="s">
        <v>2690</v>
      </c>
      <c r="K240" s="42" t="n">
        <v>405076304</v>
      </c>
      <c r="L240" s="53" t="n">
        <v>44505</v>
      </c>
    </row>
    <row r="241" customFormat="false" ht="14.5" hidden="false" customHeight="false" outlineLevel="0" collapsed="false">
      <c r="A241" s="50" t="n">
        <v>238</v>
      </c>
      <c r="B241" s="51" t="s">
        <v>2686</v>
      </c>
      <c r="C241" s="37" t="s">
        <v>35</v>
      </c>
      <c r="D241" s="45" t="s">
        <v>2633</v>
      </c>
      <c r="E241" s="45" t="s">
        <v>40</v>
      </c>
      <c r="F241" s="52" t="s">
        <v>1654</v>
      </c>
      <c r="G241" s="53" t="n">
        <v>42468</v>
      </c>
      <c r="H241" s="45" t="s">
        <v>18</v>
      </c>
      <c r="I241" s="45" t="s">
        <v>18</v>
      </c>
      <c r="J241" s="36" t="s">
        <v>2691</v>
      </c>
      <c r="K241" s="42" t="n">
        <v>405076304</v>
      </c>
      <c r="L241" s="53" t="n">
        <v>44505</v>
      </c>
    </row>
    <row r="242" customFormat="false" ht="14.5" hidden="false" customHeight="false" outlineLevel="0" collapsed="false">
      <c r="A242" s="50" t="n">
        <v>239</v>
      </c>
      <c r="B242" s="51" t="s">
        <v>2692</v>
      </c>
      <c r="C242" s="37" t="s">
        <v>35</v>
      </c>
      <c r="D242" s="45" t="s">
        <v>216</v>
      </c>
      <c r="E242" s="45" t="s">
        <v>40</v>
      </c>
      <c r="F242" s="52" t="n">
        <v>195</v>
      </c>
      <c r="G242" s="53" t="n">
        <v>42460</v>
      </c>
      <c r="H242" s="45" t="s">
        <v>18</v>
      </c>
      <c r="I242" s="45" t="s">
        <v>18</v>
      </c>
      <c r="J242" s="36" t="s">
        <v>2503</v>
      </c>
      <c r="K242" s="42" t="n">
        <v>405081192</v>
      </c>
      <c r="L242" s="53" t="n">
        <v>44029</v>
      </c>
    </row>
    <row r="243" customFormat="false" ht="14.5" hidden="false" customHeight="false" outlineLevel="0" collapsed="false">
      <c r="A243" s="50" t="n">
        <v>240</v>
      </c>
      <c r="B243" s="51" t="s">
        <v>2692</v>
      </c>
      <c r="C243" s="37" t="s">
        <v>35</v>
      </c>
      <c r="D243" s="45" t="s">
        <v>216</v>
      </c>
      <c r="E243" s="45" t="s">
        <v>40</v>
      </c>
      <c r="F243" s="52" t="n">
        <v>118</v>
      </c>
      <c r="G243" s="53" t="n">
        <v>42767</v>
      </c>
      <c r="H243" s="45" t="s">
        <v>18</v>
      </c>
      <c r="I243" s="45" t="s">
        <v>18</v>
      </c>
      <c r="J243" s="36" t="s">
        <v>2693</v>
      </c>
      <c r="K243" s="42" t="n">
        <v>405081192</v>
      </c>
      <c r="L243" s="53" t="n">
        <v>44029</v>
      </c>
    </row>
    <row r="244" customFormat="false" ht="14.5" hidden="false" customHeight="false" outlineLevel="0" collapsed="false">
      <c r="A244" s="50" t="n">
        <v>241</v>
      </c>
      <c r="B244" s="51" t="s">
        <v>2692</v>
      </c>
      <c r="C244" s="37" t="s">
        <v>35</v>
      </c>
      <c r="D244" s="45" t="s">
        <v>216</v>
      </c>
      <c r="E244" s="45" t="s">
        <v>40</v>
      </c>
      <c r="F244" s="52" t="n">
        <v>150</v>
      </c>
      <c r="G244" s="53" t="n">
        <v>42773</v>
      </c>
      <c r="H244" s="45" t="s">
        <v>182</v>
      </c>
      <c r="I244" s="45" t="s">
        <v>222</v>
      </c>
      <c r="J244" s="36" t="s">
        <v>2694</v>
      </c>
      <c r="K244" s="42" t="n">
        <v>405081192</v>
      </c>
      <c r="L244" s="53" t="n">
        <v>45183</v>
      </c>
    </row>
    <row r="245" customFormat="false" ht="14.5" hidden="false" customHeight="false" outlineLevel="0" collapsed="false">
      <c r="A245" s="50" t="n">
        <v>242</v>
      </c>
      <c r="B245" s="51" t="s">
        <v>2692</v>
      </c>
      <c r="C245" s="37" t="s">
        <v>35</v>
      </c>
      <c r="D245" s="45" t="s">
        <v>216</v>
      </c>
      <c r="E245" s="45" t="s">
        <v>40</v>
      </c>
      <c r="F245" s="52" t="n">
        <v>768</v>
      </c>
      <c r="G245" s="53" t="n">
        <v>42969</v>
      </c>
      <c r="H245" s="45" t="s">
        <v>18</v>
      </c>
      <c r="I245" s="45" t="s">
        <v>18</v>
      </c>
      <c r="J245" s="36" t="s">
        <v>2695</v>
      </c>
      <c r="K245" s="42" t="n">
        <v>405081192</v>
      </c>
      <c r="L245" s="53" t="n">
        <v>43777</v>
      </c>
    </row>
    <row r="246" customFormat="false" ht="14.5" hidden="false" customHeight="false" outlineLevel="0" collapsed="false">
      <c r="A246" s="50" t="n">
        <v>243</v>
      </c>
      <c r="B246" s="51" t="s">
        <v>2692</v>
      </c>
      <c r="C246" s="37" t="s">
        <v>35</v>
      </c>
      <c r="D246" s="45" t="s">
        <v>216</v>
      </c>
      <c r="E246" s="45" t="s">
        <v>40</v>
      </c>
      <c r="F246" s="52" t="n">
        <v>83</v>
      </c>
      <c r="G246" s="53" t="n">
        <v>43495</v>
      </c>
      <c r="H246" s="45" t="s">
        <v>18</v>
      </c>
      <c r="I246" s="45" t="s">
        <v>18</v>
      </c>
      <c r="J246" s="36" t="s">
        <v>55</v>
      </c>
      <c r="K246" s="42" t="s">
        <v>230</v>
      </c>
      <c r="L246" s="53" t="n">
        <v>43803</v>
      </c>
    </row>
    <row r="247" customFormat="false" ht="14.5" hidden="false" customHeight="false" outlineLevel="0" collapsed="false">
      <c r="A247" s="50" t="n">
        <v>244</v>
      </c>
      <c r="B247" s="51" t="s">
        <v>2692</v>
      </c>
      <c r="C247" s="37" t="s">
        <v>35</v>
      </c>
      <c r="D247" s="45" t="s">
        <v>216</v>
      </c>
      <c r="E247" s="45" t="s">
        <v>40</v>
      </c>
      <c r="F247" s="52" t="n">
        <v>526</v>
      </c>
      <c r="G247" s="53" t="n">
        <v>43535</v>
      </c>
      <c r="H247" s="45" t="s">
        <v>182</v>
      </c>
      <c r="I247" s="45" t="s">
        <v>222</v>
      </c>
      <c r="J247" s="36" t="s">
        <v>2696</v>
      </c>
      <c r="K247" s="42" t="s">
        <v>230</v>
      </c>
      <c r="L247" s="53" t="n">
        <v>43811</v>
      </c>
    </row>
    <row r="248" customFormat="false" ht="14.5" hidden="false" customHeight="false" outlineLevel="0" collapsed="false">
      <c r="A248" s="50" t="n">
        <v>245</v>
      </c>
      <c r="B248" s="51" t="s">
        <v>2697</v>
      </c>
      <c r="C248" s="37" t="s">
        <v>15</v>
      </c>
      <c r="D248" s="45" t="s">
        <v>2698</v>
      </c>
      <c r="E248" s="45" t="s">
        <v>40</v>
      </c>
      <c r="F248" s="52" t="n">
        <v>221</v>
      </c>
      <c r="G248" s="53" t="n">
        <v>43242</v>
      </c>
      <c r="H248" s="45" t="s">
        <v>108</v>
      </c>
      <c r="I248" s="45" t="s">
        <v>114</v>
      </c>
      <c r="J248" s="36" t="s">
        <v>2699</v>
      </c>
      <c r="K248" s="42" t="n">
        <v>405090208</v>
      </c>
      <c r="L248" s="53" t="n">
        <v>43777</v>
      </c>
    </row>
    <row r="249" customFormat="false" ht="14.5" hidden="false" customHeight="false" outlineLevel="0" collapsed="false">
      <c r="A249" s="50" t="n">
        <v>246</v>
      </c>
      <c r="B249" s="51" t="s">
        <v>2700</v>
      </c>
      <c r="C249" s="37" t="s">
        <v>15</v>
      </c>
      <c r="D249" s="45" t="s">
        <v>2701</v>
      </c>
      <c r="E249" s="45" t="s">
        <v>40</v>
      </c>
      <c r="F249" s="52" t="n">
        <v>530</v>
      </c>
      <c r="G249" s="53" t="n">
        <v>43339</v>
      </c>
      <c r="H249" s="45" t="s">
        <v>18</v>
      </c>
      <c r="I249" s="45" t="s">
        <v>18</v>
      </c>
      <c r="J249" s="36" t="s">
        <v>2702</v>
      </c>
      <c r="K249" s="42" t="n">
        <v>405096970</v>
      </c>
      <c r="L249" s="53" t="n">
        <v>44309</v>
      </c>
    </row>
    <row r="250" customFormat="false" ht="29" hidden="false" customHeight="false" outlineLevel="0" collapsed="false">
      <c r="A250" s="50" t="n">
        <v>247</v>
      </c>
      <c r="B250" s="51" t="s">
        <v>2703</v>
      </c>
      <c r="C250" s="37" t="s">
        <v>15</v>
      </c>
      <c r="D250" s="45" t="s">
        <v>2704</v>
      </c>
      <c r="E250" s="45" t="s">
        <v>40</v>
      </c>
      <c r="F250" s="52" t="n">
        <v>352</v>
      </c>
      <c r="G250" s="53" t="n">
        <v>42529</v>
      </c>
      <c r="H250" s="45" t="s">
        <v>18</v>
      </c>
      <c r="I250" s="45" t="s">
        <v>18</v>
      </c>
      <c r="J250" s="36" t="s">
        <v>2705</v>
      </c>
      <c r="K250" s="42" t="n">
        <v>405139443</v>
      </c>
      <c r="L250" s="53" t="n">
        <v>44323</v>
      </c>
    </row>
    <row r="251" customFormat="false" ht="14.5" hidden="false" customHeight="false" outlineLevel="0" collapsed="false">
      <c r="A251" s="50" t="n">
        <v>248</v>
      </c>
      <c r="B251" s="51" t="s">
        <v>2703</v>
      </c>
      <c r="C251" s="37" t="s">
        <v>35</v>
      </c>
      <c r="D251" s="45" t="s">
        <v>2704</v>
      </c>
      <c r="E251" s="45" t="s">
        <v>40</v>
      </c>
      <c r="F251" s="52" t="n">
        <v>977</v>
      </c>
      <c r="G251" s="53" t="n">
        <v>43095</v>
      </c>
      <c r="H251" s="45" t="s">
        <v>18</v>
      </c>
      <c r="I251" s="45" t="s">
        <v>18</v>
      </c>
      <c r="J251" s="36" t="s">
        <v>2706</v>
      </c>
      <c r="K251" s="42" t="n">
        <v>405139443</v>
      </c>
      <c r="L251" s="53" t="n">
        <v>44323</v>
      </c>
    </row>
    <row r="252" customFormat="false" ht="14.5" hidden="false" customHeight="false" outlineLevel="0" collapsed="false">
      <c r="A252" s="50" t="n">
        <v>249</v>
      </c>
      <c r="B252" s="51" t="s">
        <v>2707</v>
      </c>
      <c r="C252" s="37" t="s">
        <v>15</v>
      </c>
      <c r="D252" s="45" t="s">
        <v>2708</v>
      </c>
      <c r="E252" s="45" t="s">
        <v>40</v>
      </c>
      <c r="F252" s="52" t="n">
        <v>546</v>
      </c>
      <c r="G252" s="53" t="n">
        <v>42608</v>
      </c>
      <c r="H252" s="45" t="s">
        <v>18</v>
      </c>
      <c r="I252" s="45" t="s">
        <v>18</v>
      </c>
      <c r="J252" s="36" t="s">
        <v>2709</v>
      </c>
      <c r="K252" s="42" t="s">
        <v>2710</v>
      </c>
      <c r="L252" s="53" t="n">
        <v>44393</v>
      </c>
    </row>
    <row r="253" customFormat="false" ht="14.5" hidden="false" customHeight="false" outlineLevel="0" collapsed="false">
      <c r="A253" s="50" t="n">
        <v>250</v>
      </c>
      <c r="B253" s="51" t="s">
        <v>2707</v>
      </c>
      <c r="C253" s="37" t="s">
        <v>35</v>
      </c>
      <c r="D253" s="45" t="s">
        <v>2708</v>
      </c>
      <c r="E253" s="45" t="s">
        <v>40</v>
      </c>
      <c r="F253" s="52" t="n">
        <v>545</v>
      </c>
      <c r="G253" s="53" t="n">
        <v>42608</v>
      </c>
      <c r="H253" s="45" t="s">
        <v>18</v>
      </c>
      <c r="I253" s="45" t="s">
        <v>18</v>
      </c>
      <c r="J253" s="36" t="s">
        <v>2711</v>
      </c>
      <c r="K253" s="42" t="n">
        <v>405146818</v>
      </c>
      <c r="L253" s="53" t="n">
        <v>44393</v>
      </c>
    </row>
    <row r="254" customFormat="false" ht="14.5" hidden="false" customHeight="false" outlineLevel="0" collapsed="false">
      <c r="A254" s="50" t="n">
        <v>251</v>
      </c>
      <c r="B254" s="51" t="s">
        <v>2712</v>
      </c>
      <c r="C254" s="37" t="s">
        <v>15</v>
      </c>
      <c r="D254" s="45" t="s">
        <v>2713</v>
      </c>
      <c r="E254" s="45" t="s">
        <v>40</v>
      </c>
      <c r="F254" s="52" t="n">
        <v>750</v>
      </c>
      <c r="G254" s="53" t="n">
        <v>42961</v>
      </c>
      <c r="H254" s="45" t="s">
        <v>18</v>
      </c>
      <c r="I254" s="45" t="s">
        <v>18</v>
      </c>
      <c r="J254" s="36" t="s">
        <v>2714</v>
      </c>
      <c r="K254" s="42" t="n">
        <v>405151865</v>
      </c>
      <c r="L254" s="53" t="n">
        <v>44228</v>
      </c>
    </row>
    <row r="255" customFormat="false" ht="14.5" hidden="false" customHeight="false" outlineLevel="0" collapsed="false">
      <c r="A255" s="50" t="n">
        <v>252</v>
      </c>
      <c r="B255" s="51" t="s">
        <v>2715</v>
      </c>
      <c r="C255" s="37" t="s">
        <v>15</v>
      </c>
      <c r="D255" s="45" t="s">
        <v>2713</v>
      </c>
      <c r="E255" s="45" t="s">
        <v>40</v>
      </c>
      <c r="F255" s="52" t="n">
        <v>472</v>
      </c>
      <c r="G255" s="53" t="n">
        <v>42584</v>
      </c>
      <c r="H255" s="45" t="s">
        <v>18</v>
      </c>
      <c r="I255" s="45" t="s">
        <v>18</v>
      </c>
      <c r="J255" s="36" t="s">
        <v>2716</v>
      </c>
      <c r="K255" s="42" t="n">
        <v>405151865</v>
      </c>
      <c r="L255" s="53" t="n">
        <v>43502</v>
      </c>
    </row>
    <row r="256" customFormat="false" ht="14.5" hidden="false" customHeight="false" outlineLevel="0" collapsed="false">
      <c r="A256" s="50" t="n">
        <v>253</v>
      </c>
      <c r="B256" s="51" t="s">
        <v>2717</v>
      </c>
      <c r="C256" s="37" t="s">
        <v>15</v>
      </c>
      <c r="D256" s="45" t="s">
        <v>2718</v>
      </c>
      <c r="E256" s="45" t="s">
        <v>40</v>
      </c>
      <c r="F256" s="52" t="n">
        <v>485</v>
      </c>
      <c r="G256" s="53" t="n">
        <v>43329</v>
      </c>
      <c r="H256" s="45" t="s">
        <v>18</v>
      </c>
      <c r="I256" s="45" t="s">
        <v>18</v>
      </c>
      <c r="J256" s="36" t="s">
        <v>2719</v>
      </c>
      <c r="K256" s="42" t="s">
        <v>2720</v>
      </c>
      <c r="L256" s="53" t="n">
        <v>44131</v>
      </c>
    </row>
    <row r="257" customFormat="false" ht="14.5" hidden="false" customHeight="false" outlineLevel="0" collapsed="false">
      <c r="A257" s="50" t="n">
        <v>254</v>
      </c>
      <c r="B257" s="51" t="s">
        <v>2721</v>
      </c>
      <c r="C257" s="37" t="s">
        <v>15</v>
      </c>
      <c r="D257" s="45" t="s">
        <v>2722</v>
      </c>
      <c r="E257" s="45" t="s">
        <v>40</v>
      </c>
      <c r="F257" s="52" t="n">
        <v>390</v>
      </c>
      <c r="G257" s="53" t="n">
        <v>42853</v>
      </c>
      <c r="H257" s="45" t="s">
        <v>18</v>
      </c>
      <c r="I257" s="45" t="s">
        <v>18</v>
      </c>
      <c r="J257" s="36" t="s">
        <v>2723</v>
      </c>
      <c r="K257" s="42" t="n">
        <v>405174289</v>
      </c>
      <c r="L257" s="53" t="n">
        <v>45133</v>
      </c>
    </row>
    <row r="258" customFormat="false" ht="14.5" hidden="false" customHeight="false" outlineLevel="0" collapsed="false">
      <c r="A258" s="50" t="n">
        <v>255</v>
      </c>
      <c r="B258" s="51" t="s">
        <v>2724</v>
      </c>
      <c r="C258" s="37" t="s">
        <v>15</v>
      </c>
      <c r="D258" s="45" t="s">
        <v>2725</v>
      </c>
      <c r="E258" s="45" t="s">
        <v>40</v>
      </c>
      <c r="F258" s="52" t="n">
        <v>202</v>
      </c>
      <c r="G258" s="53" t="n">
        <v>42789</v>
      </c>
      <c r="H258" s="45" t="s">
        <v>18</v>
      </c>
      <c r="I258" s="45" t="s">
        <v>18</v>
      </c>
      <c r="J258" s="36" t="s">
        <v>98</v>
      </c>
      <c r="K258" s="42" t="n">
        <v>405188434</v>
      </c>
      <c r="L258" s="53" t="n">
        <v>44678</v>
      </c>
    </row>
    <row r="259" customFormat="false" ht="14.5" hidden="false" customHeight="false" outlineLevel="0" collapsed="false">
      <c r="A259" s="50" t="n">
        <v>256</v>
      </c>
      <c r="B259" s="51" t="s">
        <v>2726</v>
      </c>
      <c r="C259" s="37" t="s">
        <v>15</v>
      </c>
      <c r="D259" s="45" t="s">
        <v>2727</v>
      </c>
      <c r="E259" s="45" t="s">
        <v>40</v>
      </c>
      <c r="F259" s="52" t="n">
        <v>391</v>
      </c>
      <c r="G259" s="53" t="n">
        <v>42853</v>
      </c>
      <c r="H259" s="45" t="s">
        <v>18</v>
      </c>
      <c r="I259" s="45" t="s">
        <v>18</v>
      </c>
      <c r="J259" s="36" t="s">
        <v>2472</v>
      </c>
      <c r="K259" s="42" t="n">
        <v>405197273</v>
      </c>
      <c r="L259" s="53" t="n">
        <v>43522</v>
      </c>
    </row>
    <row r="260" customFormat="false" ht="14.5" hidden="false" customHeight="false" outlineLevel="0" collapsed="false">
      <c r="A260" s="50" t="n">
        <v>257</v>
      </c>
      <c r="B260" s="51" t="s">
        <v>2728</v>
      </c>
      <c r="C260" s="37" t="s">
        <v>15</v>
      </c>
      <c r="D260" s="45" t="s">
        <v>2729</v>
      </c>
      <c r="E260" s="45" t="s">
        <v>40</v>
      </c>
      <c r="F260" s="52" t="n">
        <v>738</v>
      </c>
      <c r="G260" s="53" t="n">
        <v>42950</v>
      </c>
      <c r="H260" s="45" t="s">
        <v>18</v>
      </c>
      <c r="I260" s="45" t="s">
        <v>18</v>
      </c>
      <c r="J260" s="36" t="s">
        <v>2730</v>
      </c>
      <c r="K260" s="42" t="n">
        <v>405210551</v>
      </c>
      <c r="L260" s="53" t="n">
        <v>43588</v>
      </c>
    </row>
    <row r="261" customFormat="false" ht="14.5" hidden="false" customHeight="false" outlineLevel="0" collapsed="false">
      <c r="A261" s="50" t="n">
        <v>258</v>
      </c>
      <c r="B261" s="51" t="s">
        <v>2728</v>
      </c>
      <c r="C261" s="37" t="s">
        <v>35</v>
      </c>
      <c r="D261" s="45" t="s">
        <v>2729</v>
      </c>
      <c r="E261" s="45" t="s">
        <v>40</v>
      </c>
      <c r="F261" s="52" t="n">
        <v>735</v>
      </c>
      <c r="G261" s="53" t="n">
        <v>42950</v>
      </c>
      <c r="H261" s="45" t="s">
        <v>18</v>
      </c>
      <c r="I261" s="45" t="s">
        <v>18</v>
      </c>
      <c r="J261" s="36" t="s">
        <v>2731</v>
      </c>
      <c r="K261" s="42" t="n">
        <v>405210551</v>
      </c>
      <c r="L261" s="53" t="n">
        <v>44012</v>
      </c>
    </row>
    <row r="262" customFormat="false" ht="14.5" hidden="false" customHeight="false" outlineLevel="0" collapsed="false">
      <c r="A262" s="50" t="n">
        <v>259</v>
      </c>
      <c r="B262" s="51" t="s">
        <v>2728</v>
      </c>
      <c r="C262" s="37" t="s">
        <v>35</v>
      </c>
      <c r="D262" s="45" t="s">
        <v>2729</v>
      </c>
      <c r="E262" s="45" t="s">
        <v>40</v>
      </c>
      <c r="F262" s="52" t="n">
        <v>736</v>
      </c>
      <c r="G262" s="53" t="n">
        <v>42950</v>
      </c>
      <c r="H262" s="45" t="s">
        <v>18</v>
      </c>
      <c r="I262" s="45" t="s">
        <v>18</v>
      </c>
      <c r="J262" s="36" t="s">
        <v>2732</v>
      </c>
      <c r="K262" s="42" t="n">
        <v>405210551</v>
      </c>
      <c r="L262" s="53" t="n">
        <v>44012</v>
      </c>
    </row>
    <row r="263" customFormat="false" ht="14.5" hidden="false" customHeight="false" outlineLevel="0" collapsed="false">
      <c r="A263" s="50" t="n">
        <v>260</v>
      </c>
      <c r="B263" s="51" t="s">
        <v>2733</v>
      </c>
      <c r="C263" s="37" t="s">
        <v>15</v>
      </c>
      <c r="D263" s="45" t="s">
        <v>2729</v>
      </c>
      <c r="E263" s="45" t="s">
        <v>40</v>
      </c>
      <c r="F263" s="52" t="n">
        <v>737</v>
      </c>
      <c r="G263" s="53" t="n">
        <v>42950</v>
      </c>
      <c r="H263" s="45" t="s">
        <v>18</v>
      </c>
      <c r="I263" s="45" t="s">
        <v>18</v>
      </c>
      <c r="J263" s="36" t="s">
        <v>2734</v>
      </c>
      <c r="K263" s="42" t="n">
        <v>405210551</v>
      </c>
      <c r="L263" s="53" t="n">
        <v>44012</v>
      </c>
    </row>
    <row r="264" customFormat="false" ht="14.5" hidden="false" customHeight="false" outlineLevel="0" collapsed="false">
      <c r="A264" s="50" t="n">
        <v>261</v>
      </c>
      <c r="B264" s="51" t="s">
        <v>2735</v>
      </c>
      <c r="C264" s="37" t="s">
        <v>15</v>
      </c>
      <c r="D264" s="45" t="s">
        <v>2084</v>
      </c>
      <c r="E264" s="45" t="s">
        <v>40</v>
      </c>
      <c r="F264" s="52" t="n">
        <v>979</v>
      </c>
      <c r="G264" s="53" t="n">
        <v>43096</v>
      </c>
      <c r="H264" s="45" t="s">
        <v>108</v>
      </c>
      <c r="I264" s="45" t="s">
        <v>299</v>
      </c>
      <c r="J264" s="36" t="s">
        <v>2736</v>
      </c>
      <c r="K264" s="42" t="s">
        <v>2087</v>
      </c>
      <c r="L264" s="53" t="n">
        <v>44846</v>
      </c>
    </row>
    <row r="265" customFormat="false" ht="14.5" hidden="false" customHeight="false" outlineLevel="0" collapsed="false">
      <c r="A265" s="50" t="n">
        <v>262</v>
      </c>
      <c r="B265" s="51" t="s">
        <v>2737</v>
      </c>
      <c r="C265" s="37" t="s">
        <v>15</v>
      </c>
      <c r="D265" s="45" t="s">
        <v>2738</v>
      </c>
      <c r="E265" s="45" t="s">
        <v>40</v>
      </c>
      <c r="F265" s="52" t="n">
        <v>903</v>
      </c>
      <c r="G265" s="53" t="n">
        <v>43042</v>
      </c>
      <c r="H265" s="45" t="s">
        <v>18</v>
      </c>
      <c r="I265" s="45" t="s">
        <v>18</v>
      </c>
      <c r="J265" s="36" t="s">
        <v>283</v>
      </c>
      <c r="K265" s="42" t="n">
        <v>405216751</v>
      </c>
      <c r="L265" s="53" t="n">
        <v>44239</v>
      </c>
    </row>
    <row r="266" customFormat="false" ht="14.5" hidden="false" customHeight="false" outlineLevel="0" collapsed="false">
      <c r="A266" s="50" t="n">
        <v>263</v>
      </c>
      <c r="B266" s="51" t="s">
        <v>2737</v>
      </c>
      <c r="C266" s="37" t="s">
        <v>35</v>
      </c>
      <c r="D266" s="45" t="s">
        <v>2738</v>
      </c>
      <c r="E266" s="45" t="s">
        <v>40</v>
      </c>
      <c r="F266" s="52" t="n">
        <v>455</v>
      </c>
      <c r="G266" s="53" t="n">
        <v>43525</v>
      </c>
      <c r="H266" s="45" t="s">
        <v>18</v>
      </c>
      <c r="I266" s="45" t="s">
        <v>18</v>
      </c>
      <c r="J266" s="36" t="s">
        <v>283</v>
      </c>
      <c r="K266" s="42" t="s">
        <v>2739</v>
      </c>
      <c r="L266" s="53" t="n">
        <v>43629</v>
      </c>
    </row>
    <row r="267" customFormat="false" ht="14.5" hidden="false" customHeight="false" outlineLevel="0" collapsed="false">
      <c r="A267" s="50" t="n">
        <v>264</v>
      </c>
      <c r="B267" s="51" t="s">
        <v>2737</v>
      </c>
      <c r="C267" s="37" t="s">
        <v>35</v>
      </c>
      <c r="D267" s="45" t="s">
        <v>2738</v>
      </c>
      <c r="E267" s="45" t="s">
        <v>40</v>
      </c>
      <c r="F267" s="52" t="n">
        <v>1016</v>
      </c>
      <c r="G267" s="53" t="n">
        <v>43629</v>
      </c>
      <c r="H267" s="45" t="s">
        <v>18</v>
      </c>
      <c r="I267" s="45" t="s">
        <v>18</v>
      </c>
      <c r="J267" s="36" t="s">
        <v>2740</v>
      </c>
      <c r="K267" s="42" t="s">
        <v>2739</v>
      </c>
      <c r="L267" s="53" t="n">
        <v>44239</v>
      </c>
    </row>
    <row r="268" customFormat="false" ht="14.5" hidden="false" customHeight="false" outlineLevel="0" collapsed="false">
      <c r="A268" s="50" t="n">
        <v>265</v>
      </c>
      <c r="B268" s="51" t="s">
        <v>2737</v>
      </c>
      <c r="C268" s="37" t="s">
        <v>35</v>
      </c>
      <c r="D268" s="45" t="s">
        <v>2738</v>
      </c>
      <c r="E268" s="45" t="s">
        <v>40</v>
      </c>
      <c r="F268" s="52" t="n">
        <v>1017</v>
      </c>
      <c r="G268" s="53" t="n">
        <v>43629</v>
      </c>
      <c r="H268" s="45" t="s">
        <v>18</v>
      </c>
      <c r="I268" s="45" t="s">
        <v>18</v>
      </c>
      <c r="J268" s="36" t="s">
        <v>2741</v>
      </c>
      <c r="K268" s="42" t="s">
        <v>2739</v>
      </c>
      <c r="L268" s="53" t="n">
        <v>44239</v>
      </c>
    </row>
    <row r="269" customFormat="false" ht="14.5" hidden="false" customHeight="false" outlineLevel="0" collapsed="false">
      <c r="A269" s="50" t="n">
        <v>266</v>
      </c>
      <c r="B269" s="51" t="s">
        <v>2742</v>
      </c>
      <c r="C269" s="37" t="s">
        <v>15</v>
      </c>
      <c r="D269" s="45" t="s">
        <v>2743</v>
      </c>
      <c r="E269" s="45" t="s">
        <v>40</v>
      </c>
      <c r="F269" s="52" t="n">
        <v>844</v>
      </c>
      <c r="G269" s="53" t="n">
        <v>43014</v>
      </c>
      <c r="H269" s="45" t="s">
        <v>18</v>
      </c>
      <c r="I269" s="45" t="s">
        <v>18</v>
      </c>
      <c r="J269" s="36" t="s">
        <v>2744</v>
      </c>
      <c r="K269" s="42" t="s">
        <v>2745</v>
      </c>
      <c r="L269" s="53" t="n">
        <v>45327</v>
      </c>
    </row>
    <row r="270" customFormat="false" ht="14.5" hidden="false" customHeight="false" outlineLevel="0" collapsed="false">
      <c r="A270" s="50" t="n">
        <v>267</v>
      </c>
      <c r="B270" s="51" t="s">
        <v>2746</v>
      </c>
      <c r="C270" s="37" t="s">
        <v>15</v>
      </c>
      <c r="D270" s="45" t="s">
        <v>2747</v>
      </c>
      <c r="E270" s="45" t="s">
        <v>40</v>
      </c>
      <c r="F270" s="52" t="n">
        <v>963</v>
      </c>
      <c r="G270" s="53" t="n">
        <v>43089</v>
      </c>
      <c r="H270" s="45" t="s">
        <v>18</v>
      </c>
      <c r="I270" s="45" t="s">
        <v>18</v>
      </c>
      <c r="J270" s="36" t="s">
        <v>2748</v>
      </c>
      <c r="K270" s="42" t="n">
        <v>405227614</v>
      </c>
      <c r="L270" s="53" t="n">
        <v>43588</v>
      </c>
    </row>
    <row r="271" customFormat="false" ht="14.5" hidden="false" customHeight="false" outlineLevel="0" collapsed="false">
      <c r="A271" s="50" t="n">
        <v>268</v>
      </c>
      <c r="B271" s="51" t="s">
        <v>2749</v>
      </c>
      <c r="C271" s="37" t="s">
        <v>15</v>
      </c>
      <c r="D271" s="45" t="s">
        <v>2750</v>
      </c>
      <c r="E271" s="45" t="s">
        <v>40</v>
      </c>
      <c r="F271" s="52" t="n">
        <v>64</v>
      </c>
      <c r="G271" s="53" t="n">
        <v>43140</v>
      </c>
      <c r="H271" s="45" t="s">
        <v>2751</v>
      </c>
      <c r="I271" s="45" t="s">
        <v>2752</v>
      </c>
      <c r="J271" s="36" t="s">
        <v>2753</v>
      </c>
      <c r="K271" s="42" t="n">
        <v>405234786</v>
      </c>
      <c r="L271" s="53" t="n">
        <v>44767</v>
      </c>
    </row>
    <row r="272" customFormat="false" ht="14.5" hidden="false" customHeight="false" outlineLevel="0" collapsed="false">
      <c r="A272" s="50" t="n">
        <v>269</v>
      </c>
      <c r="B272" s="51" t="s">
        <v>245</v>
      </c>
      <c r="C272" s="37" t="s">
        <v>35</v>
      </c>
      <c r="D272" s="45" t="s">
        <v>246</v>
      </c>
      <c r="E272" s="45" t="s">
        <v>40</v>
      </c>
      <c r="F272" s="52" t="n">
        <v>345</v>
      </c>
      <c r="G272" s="53" t="n">
        <v>45128</v>
      </c>
      <c r="H272" s="45" t="s">
        <v>18</v>
      </c>
      <c r="I272" s="45" t="s">
        <v>18</v>
      </c>
      <c r="J272" s="36" t="s">
        <v>2754</v>
      </c>
      <c r="K272" s="42" t="s">
        <v>248</v>
      </c>
      <c r="L272" s="53" t="n">
        <v>45488</v>
      </c>
    </row>
    <row r="273" customFormat="false" ht="14.5" hidden="false" customHeight="false" outlineLevel="0" collapsed="false">
      <c r="A273" s="50" t="n">
        <v>270</v>
      </c>
      <c r="B273" s="51" t="s">
        <v>2755</v>
      </c>
      <c r="C273" s="37" t="s">
        <v>15</v>
      </c>
      <c r="D273" s="45" t="s">
        <v>2756</v>
      </c>
      <c r="E273" s="45" t="s">
        <v>40</v>
      </c>
      <c r="F273" s="52" t="n">
        <v>536</v>
      </c>
      <c r="G273" s="53" t="n">
        <v>43339</v>
      </c>
      <c r="H273" s="45" t="s">
        <v>127</v>
      </c>
      <c r="I273" s="45" t="s">
        <v>180</v>
      </c>
      <c r="J273" s="36" t="s">
        <v>2757</v>
      </c>
      <c r="K273" s="42" t="n">
        <v>405257706</v>
      </c>
      <c r="L273" s="53" t="n">
        <v>44846</v>
      </c>
    </row>
    <row r="274" customFormat="false" ht="14.5" hidden="false" customHeight="false" outlineLevel="0" collapsed="false">
      <c r="A274" s="50" t="n">
        <v>271</v>
      </c>
      <c r="B274" s="51" t="s">
        <v>249</v>
      </c>
      <c r="C274" s="37" t="s">
        <v>35</v>
      </c>
      <c r="D274" s="45" t="s">
        <v>2758</v>
      </c>
      <c r="E274" s="45" t="s">
        <v>40</v>
      </c>
      <c r="F274" s="52" t="n">
        <v>717</v>
      </c>
      <c r="G274" s="53" t="n">
        <v>43560</v>
      </c>
      <c r="H274" s="45" t="s">
        <v>18</v>
      </c>
      <c r="I274" s="45" t="s">
        <v>18</v>
      </c>
      <c r="J274" s="36" t="s">
        <v>2759</v>
      </c>
      <c r="K274" s="42" t="n">
        <v>405286088</v>
      </c>
      <c r="L274" s="53" t="n">
        <v>43717</v>
      </c>
    </row>
    <row r="275" customFormat="false" ht="14.5" hidden="false" customHeight="false" outlineLevel="0" collapsed="false">
      <c r="A275" s="50" t="n">
        <v>272</v>
      </c>
      <c r="B275" s="51" t="s">
        <v>2760</v>
      </c>
      <c r="C275" s="37" t="s">
        <v>15</v>
      </c>
      <c r="D275" s="45" t="s">
        <v>2761</v>
      </c>
      <c r="E275" s="45" t="s">
        <v>40</v>
      </c>
      <c r="F275" s="52" t="n">
        <v>646</v>
      </c>
      <c r="G275" s="53" t="n">
        <v>43378</v>
      </c>
      <c r="H275" s="45" t="s">
        <v>18</v>
      </c>
      <c r="I275" s="45" t="s">
        <v>18</v>
      </c>
      <c r="J275" s="36" t="s">
        <v>2762</v>
      </c>
      <c r="K275" s="42" t="n">
        <v>405288825</v>
      </c>
      <c r="L275" s="53" t="n">
        <v>45308</v>
      </c>
    </row>
    <row r="276" customFormat="false" ht="14.5" hidden="false" customHeight="false" outlineLevel="0" collapsed="false">
      <c r="A276" s="50" t="n">
        <v>273</v>
      </c>
      <c r="B276" s="51" t="s">
        <v>2763</v>
      </c>
      <c r="C276" s="37" t="s">
        <v>15</v>
      </c>
      <c r="D276" s="45" t="s">
        <v>2764</v>
      </c>
      <c r="E276" s="45" t="s">
        <v>40</v>
      </c>
      <c r="F276" s="52" t="n">
        <v>779</v>
      </c>
      <c r="G276" s="53" t="n">
        <v>43460</v>
      </c>
      <c r="H276" s="45" t="s">
        <v>18</v>
      </c>
      <c r="I276" s="45" t="s">
        <v>18</v>
      </c>
      <c r="J276" s="36" t="s">
        <v>2765</v>
      </c>
      <c r="K276" s="42" t="n">
        <v>405296852</v>
      </c>
      <c r="L276" s="53" t="n">
        <v>44335</v>
      </c>
    </row>
    <row r="277" customFormat="false" ht="14.5" hidden="false" customHeight="false" outlineLevel="0" collapsed="false">
      <c r="A277" s="50" t="n">
        <v>274</v>
      </c>
      <c r="B277" s="51" t="s">
        <v>2766</v>
      </c>
      <c r="C277" s="37" t="s">
        <v>15</v>
      </c>
      <c r="D277" s="45" t="s">
        <v>2767</v>
      </c>
      <c r="E277" s="45" t="s">
        <v>40</v>
      </c>
      <c r="F277" s="52" t="s">
        <v>2768</v>
      </c>
      <c r="G277" s="53" t="n">
        <v>40400</v>
      </c>
      <c r="H277" s="45" t="s">
        <v>18</v>
      </c>
      <c r="I277" s="45" t="s">
        <v>18</v>
      </c>
      <c r="J277" s="36" t="s">
        <v>2769</v>
      </c>
      <c r="K277" s="42" t="n">
        <v>406028819</v>
      </c>
      <c r="L277" s="53" t="n">
        <v>44901</v>
      </c>
    </row>
    <row r="278" customFormat="false" ht="14.5" hidden="false" customHeight="false" outlineLevel="0" collapsed="false">
      <c r="A278" s="50" t="n">
        <v>275</v>
      </c>
      <c r="B278" s="51" t="s">
        <v>2766</v>
      </c>
      <c r="C278" s="37" t="s">
        <v>35</v>
      </c>
      <c r="D278" s="45" t="s">
        <v>2767</v>
      </c>
      <c r="E278" s="45" t="s">
        <v>40</v>
      </c>
      <c r="F278" s="52" t="n">
        <v>147</v>
      </c>
      <c r="G278" s="53" t="n">
        <v>41358</v>
      </c>
      <c r="H278" s="45" t="s">
        <v>18</v>
      </c>
      <c r="I278" s="45" t="s">
        <v>18</v>
      </c>
      <c r="J278" s="36" t="s">
        <v>2770</v>
      </c>
      <c r="K278" s="42" t="n">
        <v>406028819</v>
      </c>
      <c r="L278" s="53" t="n">
        <v>44901</v>
      </c>
    </row>
    <row r="279" customFormat="false" ht="14.5" hidden="false" customHeight="false" outlineLevel="0" collapsed="false">
      <c r="A279" s="50" t="n">
        <v>276</v>
      </c>
      <c r="B279" s="51" t="s">
        <v>2766</v>
      </c>
      <c r="C279" s="37" t="s">
        <v>35</v>
      </c>
      <c r="D279" s="45" t="s">
        <v>2767</v>
      </c>
      <c r="E279" s="45" t="s">
        <v>40</v>
      </c>
      <c r="F279" s="52" t="n">
        <v>445</v>
      </c>
      <c r="G279" s="53" t="n">
        <v>41453</v>
      </c>
      <c r="H279" s="45" t="s">
        <v>18</v>
      </c>
      <c r="I279" s="45" t="s">
        <v>18</v>
      </c>
      <c r="J279" s="36" t="s">
        <v>2771</v>
      </c>
      <c r="K279" s="42" t="n">
        <v>406028819</v>
      </c>
      <c r="L279" s="53" t="n">
        <v>43754</v>
      </c>
    </row>
    <row r="280" customFormat="false" ht="14.5" hidden="false" customHeight="false" outlineLevel="0" collapsed="false">
      <c r="A280" s="50" t="n">
        <v>277</v>
      </c>
      <c r="B280" s="51" t="s">
        <v>2772</v>
      </c>
      <c r="C280" s="37" t="s">
        <v>15</v>
      </c>
      <c r="D280" s="45" t="s">
        <v>1548</v>
      </c>
      <c r="E280" s="45" t="s">
        <v>40</v>
      </c>
      <c r="F280" s="52" t="n">
        <v>1364</v>
      </c>
      <c r="G280" s="53" t="n">
        <v>40535</v>
      </c>
      <c r="H280" s="45" t="s">
        <v>18</v>
      </c>
      <c r="I280" s="45" t="s">
        <v>18</v>
      </c>
      <c r="J280" s="36" t="s">
        <v>2773</v>
      </c>
      <c r="K280" s="42" t="n">
        <v>406039923</v>
      </c>
      <c r="L280" s="53" t="n">
        <v>45217</v>
      </c>
    </row>
    <row r="281" s="22" customFormat="true" ht="14.5" hidden="false" customHeight="false" outlineLevel="0" collapsed="false">
      <c r="A281" s="50" t="n">
        <v>278</v>
      </c>
      <c r="B281" s="51" t="s">
        <v>2772</v>
      </c>
      <c r="C281" s="61" t="s">
        <v>35</v>
      </c>
      <c r="D281" s="62" t="s">
        <v>1548</v>
      </c>
      <c r="E281" s="62" t="s">
        <v>40</v>
      </c>
      <c r="F281" s="52" t="s">
        <v>2774</v>
      </c>
      <c r="G281" s="53" t="n">
        <v>41339</v>
      </c>
      <c r="H281" s="62" t="s">
        <v>18</v>
      </c>
      <c r="I281" s="62" t="s">
        <v>18</v>
      </c>
      <c r="J281" s="63" t="s">
        <v>2775</v>
      </c>
      <c r="K281" s="64" t="n">
        <v>406039923</v>
      </c>
      <c r="L281" s="53" t="n">
        <v>45217</v>
      </c>
    </row>
    <row r="282" customFormat="false" ht="14.5" hidden="false" customHeight="false" outlineLevel="0" collapsed="false">
      <c r="A282" s="50" t="n">
        <v>279</v>
      </c>
      <c r="B282" s="51" t="s">
        <v>2776</v>
      </c>
      <c r="C282" s="37" t="s">
        <v>15</v>
      </c>
      <c r="D282" s="45" t="s">
        <v>2777</v>
      </c>
      <c r="E282" s="45" t="s">
        <v>40</v>
      </c>
      <c r="F282" s="52" t="n">
        <v>231</v>
      </c>
      <c r="G282" s="53" t="n">
        <v>41395</v>
      </c>
      <c r="H282" s="45" t="s">
        <v>18</v>
      </c>
      <c r="I282" s="45" t="s">
        <v>18</v>
      </c>
      <c r="J282" s="36" t="s">
        <v>2778</v>
      </c>
      <c r="K282" s="42" t="n">
        <v>406086710</v>
      </c>
      <c r="L282" s="53" t="n">
        <v>43487</v>
      </c>
    </row>
    <row r="283" customFormat="false" ht="14.5" hidden="false" customHeight="false" outlineLevel="0" collapsed="false">
      <c r="A283" s="50" t="n">
        <v>280</v>
      </c>
      <c r="B283" s="51" t="s">
        <v>2779</v>
      </c>
      <c r="C283" s="37" t="s">
        <v>15</v>
      </c>
      <c r="D283" s="45" t="s">
        <v>2780</v>
      </c>
      <c r="E283" s="45" t="s">
        <v>40</v>
      </c>
      <c r="F283" s="52" t="n">
        <v>537</v>
      </c>
      <c r="G283" s="53" t="n">
        <v>41478</v>
      </c>
      <c r="H283" s="45" t="s">
        <v>18</v>
      </c>
      <c r="I283" s="45" t="s">
        <v>18</v>
      </c>
      <c r="J283" s="36" t="s">
        <v>2781</v>
      </c>
      <c r="K283" s="42" t="n">
        <v>406090199</v>
      </c>
      <c r="L283" s="53" t="n">
        <v>44364</v>
      </c>
    </row>
    <row r="284" customFormat="false" ht="14.5" hidden="false" customHeight="false" outlineLevel="0" collapsed="false">
      <c r="A284" s="50" t="n">
        <v>281</v>
      </c>
      <c r="B284" s="51" t="s">
        <v>2779</v>
      </c>
      <c r="C284" s="37" t="s">
        <v>35</v>
      </c>
      <c r="D284" s="45" t="s">
        <v>2780</v>
      </c>
      <c r="E284" s="45" t="s">
        <v>40</v>
      </c>
      <c r="F284" s="52" t="s">
        <v>2782</v>
      </c>
      <c r="G284" s="53" t="n">
        <v>41766</v>
      </c>
      <c r="H284" s="45" t="s">
        <v>18</v>
      </c>
      <c r="I284" s="45" t="s">
        <v>18</v>
      </c>
      <c r="J284" s="36" t="s">
        <v>2783</v>
      </c>
      <c r="K284" s="42" t="s">
        <v>2784</v>
      </c>
      <c r="L284" s="53" t="n">
        <v>44155</v>
      </c>
    </row>
    <row r="285" customFormat="false" ht="14.5" hidden="false" customHeight="false" outlineLevel="0" collapsed="false">
      <c r="A285" s="50" t="n">
        <v>282</v>
      </c>
      <c r="B285" s="51" t="s">
        <v>2779</v>
      </c>
      <c r="C285" s="37" t="s">
        <v>35</v>
      </c>
      <c r="D285" s="45" t="s">
        <v>2780</v>
      </c>
      <c r="E285" s="45" t="s">
        <v>40</v>
      </c>
      <c r="F285" s="52" t="n">
        <v>515</v>
      </c>
      <c r="G285" s="53" t="n">
        <v>41787</v>
      </c>
      <c r="H285" s="45" t="s">
        <v>18</v>
      </c>
      <c r="I285" s="45" t="s">
        <v>18</v>
      </c>
      <c r="J285" s="36" t="s">
        <v>2785</v>
      </c>
      <c r="K285" s="42" t="s">
        <v>2784</v>
      </c>
      <c r="L285" s="53" t="n">
        <v>44155</v>
      </c>
    </row>
    <row r="286" customFormat="false" ht="14.5" hidden="false" customHeight="false" outlineLevel="0" collapsed="false">
      <c r="A286" s="50" t="n">
        <v>283</v>
      </c>
      <c r="B286" s="51" t="s">
        <v>2786</v>
      </c>
      <c r="C286" s="37" t="s">
        <v>15</v>
      </c>
      <c r="D286" s="45" t="s">
        <v>2787</v>
      </c>
      <c r="E286" s="45" t="s">
        <v>40</v>
      </c>
      <c r="F286" s="52" t="n">
        <v>856</v>
      </c>
      <c r="G286" s="53" t="n">
        <v>41590</v>
      </c>
      <c r="H286" s="45" t="s">
        <v>363</v>
      </c>
      <c r="I286" s="45" t="s">
        <v>609</v>
      </c>
      <c r="J286" s="36" t="s">
        <v>2788</v>
      </c>
      <c r="K286" s="42" t="n">
        <v>406104291</v>
      </c>
      <c r="L286" s="53" t="n">
        <v>43587</v>
      </c>
    </row>
    <row r="287" customFormat="false" ht="14.5" hidden="false" customHeight="false" outlineLevel="0" collapsed="false">
      <c r="A287" s="50" t="n">
        <v>284</v>
      </c>
      <c r="B287" s="51" t="s">
        <v>2789</v>
      </c>
      <c r="C287" s="37" t="s">
        <v>15</v>
      </c>
      <c r="D287" s="45" t="s">
        <v>1236</v>
      </c>
      <c r="E287" s="45" t="s">
        <v>40</v>
      </c>
      <c r="F287" s="52" t="n">
        <v>160</v>
      </c>
      <c r="G287" s="53" t="n">
        <v>41690</v>
      </c>
      <c r="H287" s="45" t="s">
        <v>18</v>
      </c>
      <c r="I287" s="45" t="s">
        <v>18</v>
      </c>
      <c r="J287" s="36" t="s">
        <v>2790</v>
      </c>
      <c r="K287" s="42" t="n">
        <v>406110818</v>
      </c>
      <c r="L287" s="53" t="n">
        <v>45293</v>
      </c>
    </row>
    <row r="288" customFormat="false" ht="14.5" hidden="false" customHeight="false" outlineLevel="0" collapsed="false">
      <c r="A288" s="50" t="n">
        <v>285</v>
      </c>
      <c r="B288" s="51" t="s">
        <v>2791</v>
      </c>
      <c r="C288" s="37" t="s">
        <v>15</v>
      </c>
      <c r="D288" s="45" t="s">
        <v>2792</v>
      </c>
      <c r="E288" s="45" t="s">
        <v>40</v>
      </c>
      <c r="F288" s="52" t="n">
        <v>109</v>
      </c>
      <c r="G288" s="53" t="n">
        <v>42765</v>
      </c>
      <c r="H288" s="45" t="s">
        <v>363</v>
      </c>
      <c r="I288" s="45" t="s">
        <v>609</v>
      </c>
      <c r="J288" s="36" t="s">
        <v>2793</v>
      </c>
      <c r="K288" s="42" t="n">
        <v>406124028</v>
      </c>
      <c r="L288" s="53" t="n">
        <v>43861</v>
      </c>
    </row>
    <row r="289" customFormat="false" ht="14.5" hidden="false" customHeight="false" outlineLevel="0" collapsed="false">
      <c r="A289" s="50" t="n">
        <v>286</v>
      </c>
      <c r="B289" s="51" t="s">
        <v>2794</v>
      </c>
      <c r="C289" s="37" t="s">
        <v>15</v>
      </c>
      <c r="D289" s="45" t="s">
        <v>2795</v>
      </c>
      <c r="E289" s="45" t="s">
        <v>40</v>
      </c>
      <c r="F289" s="52" t="n">
        <v>607</v>
      </c>
      <c r="G289" s="53" t="n">
        <v>42346</v>
      </c>
      <c r="H289" s="45" t="s">
        <v>18</v>
      </c>
      <c r="I289" s="45" t="s">
        <v>18</v>
      </c>
      <c r="J289" s="36" t="s">
        <v>2796</v>
      </c>
      <c r="K289" s="42" t="s">
        <v>2797</v>
      </c>
      <c r="L289" s="53" t="n">
        <v>44767</v>
      </c>
    </row>
    <row r="290" customFormat="false" ht="14.5" hidden="false" customHeight="false" outlineLevel="0" collapsed="false">
      <c r="A290" s="50" t="n">
        <v>287</v>
      </c>
      <c r="B290" s="51" t="s">
        <v>2798</v>
      </c>
      <c r="C290" s="37" t="s">
        <v>15</v>
      </c>
      <c r="D290" s="45" t="s">
        <v>2799</v>
      </c>
      <c r="E290" s="45" t="s">
        <v>40</v>
      </c>
      <c r="F290" s="52" t="n">
        <v>89</v>
      </c>
      <c r="G290" s="53" t="n">
        <v>42422</v>
      </c>
      <c r="H290" s="45" t="s">
        <v>18</v>
      </c>
      <c r="I290" s="45" t="s">
        <v>18</v>
      </c>
      <c r="J290" s="36" t="s">
        <v>2800</v>
      </c>
      <c r="K290" s="42" t="s">
        <v>2801</v>
      </c>
      <c r="L290" s="53" t="n">
        <v>45334</v>
      </c>
    </row>
    <row r="291" customFormat="false" ht="14.5" hidden="false" customHeight="false" outlineLevel="0" collapsed="false">
      <c r="A291" s="50" t="n">
        <v>288</v>
      </c>
      <c r="B291" s="51" t="s">
        <v>2802</v>
      </c>
      <c r="C291" s="37" t="s">
        <v>15</v>
      </c>
      <c r="D291" s="45" t="s">
        <v>2803</v>
      </c>
      <c r="E291" s="45" t="s">
        <v>40</v>
      </c>
      <c r="F291" s="52" t="n">
        <v>675</v>
      </c>
      <c r="G291" s="53" t="n">
        <v>42689</v>
      </c>
      <c r="H291" s="45" t="s">
        <v>18</v>
      </c>
      <c r="I291" s="45" t="s">
        <v>18</v>
      </c>
      <c r="J291" s="36" t="s">
        <v>2804</v>
      </c>
      <c r="K291" s="42" t="n">
        <v>406188637</v>
      </c>
      <c r="L291" s="53" t="n">
        <v>43808</v>
      </c>
    </row>
    <row r="292" customFormat="false" ht="14.5" hidden="false" customHeight="false" outlineLevel="0" collapsed="false">
      <c r="A292" s="50" t="n">
        <v>289</v>
      </c>
      <c r="B292" s="51" t="s">
        <v>2805</v>
      </c>
      <c r="C292" s="37" t="s">
        <v>15</v>
      </c>
      <c r="D292" s="45" t="s">
        <v>2806</v>
      </c>
      <c r="E292" s="45" t="s">
        <v>40</v>
      </c>
      <c r="F292" s="52" t="n">
        <v>135</v>
      </c>
      <c r="G292" s="53" t="n">
        <v>42741</v>
      </c>
      <c r="H292" s="45" t="s">
        <v>18</v>
      </c>
      <c r="I292" s="45" t="s">
        <v>18</v>
      </c>
      <c r="J292" s="36" t="s">
        <v>2807</v>
      </c>
      <c r="K292" s="42" t="n">
        <v>406191384</v>
      </c>
      <c r="L292" s="53" t="n">
        <v>43672</v>
      </c>
    </row>
    <row r="293" customFormat="false" ht="14.5" hidden="false" customHeight="false" outlineLevel="0" collapsed="false">
      <c r="A293" s="50" t="n">
        <v>290</v>
      </c>
      <c r="B293" s="51" t="s">
        <v>2808</v>
      </c>
      <c r="C293" s="37" t="s">
        <v>15</v>
      </c>
      <c r="D293" s="45" t="s">
        <v>2809</v>
      </c>
      <c r="E293" s="45" t="s">
        <v>40</v>
      </c>
      <c r="F293" s="52" t="n">
        <v>302</v>
      </c>
      <c r="G293" s="53" t="n">
        <v>42828</v>
      </c>
      <c r="H293" s="45" t="s">
        <v>18</v>
      </c>
      <c r="I293" s="45" t="s">
        <v>18</v>
      </c>
      <c r="J293" s="36" t="s">
        <v>2810</v>
      </c>
      <c r="K293" s="42" t="n">
        <v>406195923</v>
      </c>
      <c r="L293" s="53" t="n">
        <v>43657</v>
      </c>
    </row>
    <row r="294" customFormat="false" ht="14.5" hidden="false" customHeight="false" outlineLevel="0" collapsed="false">
      <c r="A294" s="50" t="n">
        <v>291</v>
      </c>
      <c r="B294" s="51" t="s">
        <v>2811</v>
      </c>
      <c r="C294" s="37" t="s">
        <v>15</v>
      </c>
      <c r="D294" s="45" t="s">
        <v>2812</v>
      </c>
      <c r="E294" s="45" t="s">
        <v>40</v>
      </c>
      <c r="F294" s="52" t="n">
        <v>170</v>
      </c>
      <c r="G294" s="53" t="n">
        <v>43221</v>
      </c>
      <c r="H294" s="45" t="s">
        <v>18</v>
      </c>
      <c r="I294" s="45" t="s">
        <v>18</v>
      </c>
      <c r="J294" s="36" t="s">
        <v>2813</v>
      </c>
      <c r="K294" s="42" t="n">
        <v>406199386</v>
      </c>
      <c r="L294" s="53" t="n">
        <v>43649</v>
      </c>
    </row>
    <row r="295" customFormat="false" ht="14.5" hidden="false" customHeight="false" outlineLevel="0" collapsed="false">
      <c r="A295" s="50" t="n">
        <v>292</v>
      </c>
      <c r="B295" s="51" t="s">
        <v>2811</v>
      </c>
      <c r="C295" s="37" t="s">
        <v>35</v>
      </c>
      <c r="D295" s="45" t="s">
        <v>2812</v>
      </c>
      <c r="E295" s="45" t="s">
        <v>40</v>
      </c>
      <c r="F295" s="52" t="n">
        <v>548</v>
      </c>
      <c r="G295" s="53" t="n">
        <v>43537</v>
      </c>
      <c r="H295" s="45" t="s">
        <v>18</v>
      </c>
      <c r="I295" s="45" t="s">
        <v>18</v>
      </c>
      <c r="J295" s="36" t="s">
        <v>2814</v>
      </c>
      <c r="K295" s="42" t="n">
        <v>406199386</v>
      </c>
      <c r="L295" s="53" t="n">
        <v>43649</v>
      </c>
    </row>
    <row r="296" customFormat="false" ht="14.5" hidden="false" customHeight="false" outlineLevel="0" collapsed="false">
      <c r="A296" s="50" t="n">
        <v>293</v>
      </c>
      <c r="B296" s="51" t="s">
        <v>2815</v>
      </c>
      <c r="C296" s="37" t="s">
        <v>15</v>
      </c>
      <c r="D296" s="45" t="s">
        <v>2816</v>
      </c>
      <c r="E296" s="45" t="s">
        <v>40</v>
      </c>
      <c r="F296" s="52" t="n">
        <v>49</v>
      </c>
      <c r="G296" s="53" t="n">
        <v>43129</v>
      </c>
      <c r="H296" s="45" t="s">
        <v>18</v>
      </c>
      <c r="I296" s="45" t="s">
        <v>18</v>
      </c>
      <c r="J296" s="36" t="s">
        <v>2817</v>
      </c>
      <c r="K296" s="42" t="s">
        <v>2818</v>
      </c>
      <c r="L296" s="53" t="n">
        <v>44729</v>
      </c>
    </row>
    <row r="297" customFormat="false" ht="14.5" hidden="false" customHeight="false" outlineLevel="0" collapsed="false">
      <c r="A297" s="50" t="n">
        <v>294</v>
      </c>
      <c r="B297" s="51" t="s">
        <v>2819</v>
      </c>
      <c r="C297" s="37" t="s">
        <v>15</v>
      </c>
      <c r="D297" s="45" t="s">
        <v>282</v>
      </c>
      <c r="E297" s="45" t="s">
        <v>40</v>
      </c>
      <c r="F297" s="52" t="n">
        <v>726</v>
      </c>
      <c r="G297" s="53" t="n">
        <v>43412</v>
      </c>
      <c r="H297" s="45" t="s">
        <v>18</v>
      </c>
      <c r="I297" s="45" t="s">
        <v>18</v>
      </c>
      <c r="J297" s="36" t="s">
        <v>2820</v>
      </c>
      <c r="K297" s="42" t="n">
        <v>406219346</v>
      </c>
      <c r="L297" s="53" t="n">
        <v>43579</v>
      </c>
    </row>
    <row r="298" customFormat="false" ht="14.5" hidden="false" customHeight="false" outlineLevel="0" collapsed="false">
      <c r="A298" s="50" t="n">
        <v>295</v>
      </c>
      <c r="B298" s="51" t="s">
        <v>2819</v>
      </c>
      <c r="C298" s="37" t="s">
        <v>35</v>
      </c>
      <c r="D298" s="45" t="s">
        <v>282</v>
      </c>
      <c r="E298" s="45" t="s">
        <v>40</v>
      </c>
      <c r="F298" s="52" t="n">
        <v>724</v>
      </c>
      <c r="G298" s="53" t="n">
        <v>43412</v>
      </c>
      <c r="H298" s="45" t="s">
        <v>18</v>
      </c>
      <c r="I298" s="45" t="s">
        <v>18</v>
      </c>
      <c r="J298" s="36" t="s">
        <v>2821</v>
      </c>
      <c r="K298" s="42" t="s">
        <v>284</v>
      </c>
      <c r="L298" s="53" t="n">
        <v>43579</v>
      </c>
    </row>
    <row r="299" customFormat="false" ht="14.5" hidden="false" customHeight="false" outlineLevel="0" collapsed="false">
      <c r="A299" s="50" t="n">
        <v>296</v>
      </c>
      <c r="B299" s="51" t="s">
        <v>2819</v>
      </c>
      <c r="C299" s="37" t="s">
        <v>35</v>
      </c>
      <c r="D299" s="45" t="s">
        <v>282</v>
      </c>
      <c r="E299" s="45" t="s">
        <v>40</v>
      </c>
      <c r="F299" s="52" t="n">
        <v>901</v>
      </c>
      <c r="G299" s="53" t="n">
        <v>43042</v>
      </c>
      <c r="H299" s="45" t="s">
        <v>18</v>
      </c>
      <c r="I299" s="45" t="s">
        <v>18</v>
      </c>
      <c r="J299" s="36" t="s">
        <v>2822</v>
      </c>
      <c r="K299" s="42" t="s">
        <v>284</v>
      </c>
      <c r="L299" s="53" t="n">
        <v>43578</v>
      </c>
    </row>
    <row r="300" customFormat="false" ht="14.5" hidden="false" customHeight="false" outlineLevel="0" collapsed="false">
      <c r="A300" s="50" t="n">
        <v>297</v>
      </c>
      <c r="B300" s="51" t="s">
        <v>281</v>
      </c>
      <c r="C300" s="37" t="s">
        <v>35</v>
      </c>
      <c r="D300" s="45" t="s">
        <v>282</v>
      </c>
      <c r="E300" s="45" t="s">
        <v>40</v>
      </c>
      <c r="F300" s="52" t="n">
        <v>208</v>
      </c>
      <c r="G300" s="53" t="n">
        <v>44396</v>
      </c>
      <c r="H300" s="45" t="s">
        <v>18</v>
      </c>
      <c r="I300" s="45" t="s">
        <v>18</v>
      </c>
      <c r="J300" s="36" t="s">
        <v>2823</v>
      </c>
      <c r="K300" s="42" t="s">
        <v>284</v>
      </c>
      <c r="L300" s="53" t="n">
        <v>45209</v>
      </c>
    </row>
    <row r="301" customFormat="false" ht="14.5" hidden="false" customHeight="false" outlineLevel="0" collapsed="false">
      <c r="A301" s="50" t="n">
        <v>298</v>
      </c>
      <c r="B301" s="51" t="s">
        <v>281</v>
      </c>
      <c r="C301" s="37" t="s">
        <v>35</v>
      </c>
      <c r="D301" s="45" t="s">
        <v>282</v>
      </c>
      <c r="E301" s="45" t="s">
        <v>40</v>
      </c>
      <c r="F301" s="52" t="n">
        <v>209</v>
      </c>
      <c r="G301" s="53" t="n">
        <v>44396</v>
      </c>
      <c r="H301" s="45" t="s">
        <v>18</v>
      </c>
      <c r="I301" s="45" t="s">
        <v>18</v>
      </c>
      <c r="J301" s="36" t="s">
        <v>2824</v>
      </c>
      <c r="K301" s="42" t="s">
        <v>284</v>
      </c>
      <c r="L301" s="53" t="n">
        <v>45455</v>
      </c>
    </row>
    <row r="302" customFormat="false" ht="14.5" hidden="false" customHeight="false" outlineLevel="0" collapsed="false">
      <c r="A302" s="50" t="n">
        <v>299</v>
      </c>
      <c r="B302" s="51" t="s">
        <v>281</v>
      </c>
      <c r="C302" s="37" t="s">
        <v>35</v>
      </c>
      <c r="D302" s="45" t="s">
        <v>282</v>
      </c>
      <c r="E302" s="45" t="s">
        <v>40</v>
      </c>
      <c r="F302" s="52" t="n">
        <v>259</v>
      </c>
      <c r="G302" s="53" t="n">
        <v>44439</v>
      </c>
      <c r="H302" s="45" t="s">
        <v>18</v>
      </c>
      <c r="I302" s="45" t="s">
        <v>18</v>
      </c>
      <c r="J302" s="36" t="s">
        <v>2825</v>
      </c>
      <c r="K302" s="42" t="s">
        <v>284</v>
      </c>
      <c r="L302" s="53" t="n">
        <v>45209</v>
      </c>
    </row>
    <row r="303" customFormat="false" ht="14.5" hidden="false" customHeight="false" outlineLevel="0" collapsed="false">
      <c r="A303" s="50" t="n">
        <v>300</v>
      </c>
      <c r="B303" s="51" t="s">
        <v>2826</v>
      </c>
      <c r="C303" s="37" t="s">
        <v>15</v>
      </c>
      <c r="D303" s="45" t="s">
        <v>2827</v>
      </c>
      <c r="E303" s="45" t="s">
        <v>40</v>
      </c>
      <c r="F303" s="52" t="n">
        <v>257</v>
      </c>
      <c r="G303" s="53" t="n">
        <v>43276</v>
      </c>
      <c r="H303" s="45" t="s">
        <v>18</v>
      </c>
      <c r="I303" s="45" t="s">
        <v>18</v>
      </c>
      <c r="J303" s="36" t="s">
        <v>2828</v>
      </c>
      <c r="K303" s="42" t="n">
        <v>406238227</v>
      </c>
      <c r="L303" s="53" t="n">
        <v>44356</v>
      </c>
    </row>
    <row r="304" customFormat="false" ht="14.5" hidden="false" customHeight="false" outlineLevel="0" collapsed="false">
      <c r="A304" s="50" t="n">
        <v>301</v>
      </c>
      <c r="B304" s="51" t="s">
        <v>288</v>
      </c>
      <c r="C304" s="37" t="s">
        <v>35</v>
      </c>
      <c r="D304" s="45" t="s">
        <v>2829</v>
      </c>
      <c r="E304" s="45" t="s">
        <v>40</v>
      </c>
      <c r="F304" s="52" t="n">
        <v>98</v>
      </c>
      <c r="G304" s="53" t="n">
        <v>44298</v>
      </c>
      <c r="H304" s="45" t="s">
        <v>18</v>
      </c>
      <c r="I304" s="45" t="s">
        <v>18</v>
      </c>
      <c r="J304" s="36" t="s">
        <v>2830</v>
      </c>
      <c r="K304" s="42" t="s">
        <v>2831</v>
      </c>
      <c r="L304" s="53" t="n">
        <v>44428</v>
      </c>
    </row>
    <row r="305" customFormat="false" ht="14.5" hidden="false" customHeight="false" outlineLevel="0" collapsed="false">
      <c r="A305" s="50" t="n">
        <v>302</v>
      </c>
      <c r="B305" s="51" t="s">
        <v>2832</v>
      </c>
      <c r="C305" s="37" t="s">
        <v>15</v>
      </c>
      <c r="D305" s="36" t="s">
        <v>2833</v>
      </c>
      <c r="E305" s="45" t="s">
        <v>40</v>
      </c>
      <c r="F305" s="52" t="n">
        <v>721</v>
      </c>
      <c r="G305" s="53" t="n">
        <v>43412</v>
      </c>
      <c r="H305" s="45" t="s">
        <v>18</v>
      </c>
      <c r="I305" s="45" t="s">
        <v>18</v>
      </c>
      <c r="J305" s="36" t="s">
        <v>2834</v>
      </c>
      <c r="K305" s="42" t="n">
        <v>406253129</v>
      </c>
      <c r="L305" s="53" t="n">
        <v>43588</v>
      </c>
    </row>
    <row r="306" customFormat="false" ht="14.5" hidden="false" customHeight="false" outlineLevel="0" collapsed="false">
      <c r="A306" s="50" t="n">
        <v>303</v>
      </c>
      <c r="B306" s="51" t="s">
        <v>2835</v>
      </c>
      <c r="C306" s="37" t="s">
        <v>15</v>
      </c>
      <c r="D306" s="45" t="s">
        <v>2836</v>
      </c>
      <c r="E306" s="45" t="s">
        <v>40</v>
      </c>
      <c r="F306" s="52" t="n">
        <v>621</v>
      </c>
      <c r="G306" s="53" t="n">
        <v>43374</v>
      </c>
      <c r="H306" s="45" t="s">
        <v>18</v>
      </c>
      <c r="I306" s="45" t="s">
        <v>18</v>
      </c>
      <c r="J306" s="36" t="s">
        <v>2837</v>
      </c>
      <c r="K306" s="42" t="s">
        <v>2838</v>
      </c>
      <c r="L306" s="53" t="n">
        <v>44627</v>
      </c>
    </row>
    <row r="307" customFormat="false" ht="14.5" hidden="false" customHeight="false" outlineLevel="0" collapsed="false">
      <c r="A307" s="50" t="n">
        <v>304</v>
      </c>
      <c r="B307" s="51" t="s">
        <v>2839</v>
      </c>
      <c r="C307" s="37" t="s">
        <v>15</v>
      </c>
      <c r="D307" s="45" t="s">
        <v>2840</v>
      </c>
      <c r="E307" s="45" t="s">
        <v>40</v>
      </c>
      <c r="F307" s="52" t="n">
        <v>747</v>
      </c>
      <c r="G307" s="53" t="n">
        <v>43444</v>
      </c>
      <c r="H307" s="45" t="s">
        <v>108</v>
      </c>
      <c r="I307" s="45" t="s">
        <v>109</v>
      </c>
      <c r="J307" s="36" t="s">
        <v>2841</v>
      </c>
      <c r="K307" s="42" t="n">
        <v>406255975</v>
      </c>
      <c r="L307" s="53" t="n">
        <v>44846</v>
      </c>
    </row>
    <row r="308" customFormat="false" ht="14.5" hidden="false" customHeight="false" outlineLevel="0" collapsed="false">
      <c r="A308" s="50" t="n">
        <v>305</v>
      </c>
      <c r="B308" s="51" t="s">
        <v>2842</v>
      </c>
      <c r="C308" s="37" t="s">
        <v>15</v>
      </c>
      <c r="D308" s="45" t="s">
        <v>349</v>
      </c>
      <c r="E308" s="45" t="s">
        <v>40</v>
      </c>
      <c r="F308" s="54" t="n">
        <v>609</v>
      </c>
      <c r="G308" s="53" t="n">
        <v>43369</v>
      </c>
      <c r="H308" s="45" t="s">
        <v>18</v>
      </c>
      <c r="I308" s="45" t="s">
        <v>18</v>
      </c>
      <c r="J308" s="36" t="s">
        <v>2843</v>
      </c>
      <c r="K308" s="42" t="n">
        <v>406257036</v>
      </c>
      <c r="L308" s="53" t="n">
        <v>44085</v>
      </c>
    </row>
    <row r="309" customFormat="false" ht="14.5" hidden="false" customHeight="false" outlineLevel="0" collapsed="false">
      <c r="A309" s="50" t="n">
        <v>306</v>
      </c>
      <c r="B309" s="51" t="s">
        <v>2844</v>
      </c>
      <c r="C309" s="37" t="s">
        <v>15</v>
      </c>
      <c r="D309" s="45" t="s">
        <v>2845</v>
      </c>
      <c r="E309" s="45" t="s">
        <v>40</v>
      </c>
      <c r="F309" s="52" t="n">
        <v>757</v>
      </c>
      <c r="G309" s="53" t="n">
        <v>43445</v>
      </c>
      <c r="H309" s="45" t="s">
        <v>18</v>
      </c>
      <c r="I309" s="45" t="s">
        <v>18</v>
      </c>
      <c r="J309" s="36" t="s">
        <v>2846</v>
      </c>
      <c r="K309" s="42" t="s">
        <v>2847</v>
      </c>
      <c r="L309" s="53" t="n">
        <v>44364</v>
      </c>
    </row>
    <row r="310" customFormat="false" ht="14.5" hidden="false" customHeight="false" outlineLevel="0" collapsed="false">
      <c r="A310" s="50" t="n">
        <v>307</v>
      </c>
      <c r="B310" s="51" t="s">
        <v>2848</v>
      </c>
      <c r="C310" s="37" t="s">
        <v>15</v>
      </c>
      <c r="D310" s="45" t="s">
        <v>2849</v>
      </c>
      <c r="E310" s="45" t="s">
        <v>40</v>
      </c>
      <c r="F310" s="52" t="n">
        <v>141</v>
      </c>
      <c r="G310" s="53" t="n">
        <v>41681</v>
      </c>
      <c r="H310" s="45" t="s">
        <v>182</v>
      </c>
      <c r="I310" s="45" t="s">
        <v>222</v>
      </c>
      <c r="J310" s="36" t="s">
        <v>2850</v>
      </c>
      <c r="K310" s="42" t="n">
        <v>412689684</v>
      </c>
      <c r="L310" s="53" t="n">
        <v>44770</v>
      </c>
    </row>
    <row r="311" customFormat="false" ht="14.5" hidden="false" customHeight="false" outlineLevel="0" collapsed="false">
      <c r="A311" s="50" t="n">
        <v>308</v>
      </c>
      <c r="B311" s="51" t="s">
        <v>2851</v>
      </c>
      <c r="C311" s="37" t="s">
        <v>15</v>
      </c>
      <c r="D311" s="45" t="s">
        <v>2852</v>
      </c>
      <c r="E311" s="45" t="s">
        <v>40</v>
      </c>
      <c r="F311" s="52" t="n">
        <v>378</v>
      </c>
      <c r="G311" s="53" t="n">
        <v>42545</v>
      </c>
      <c r="H311" s="45" t="s">
        <v>182</v>
      </c>
      <c r="I311" s="45" t="s">
        <v>222</v>
      </c>
      <c r="J311" s="36" t="s">
        <v>2853</v>
      </c>
      <c r="K311" s="42" t="s">
        <v>2854</v>
      </c>
      <c r="L311" s="53" t="n">
        <v>44559</v>
      </c>
    </row>
    <row r="312" customFormat="false" ht="14.5" hidden="false" customHeight="false" outlineLevel="0" collapsed="false">
      <c r="A312" s="50" t="n">
        <v>309</v>
      </c>
      <c r="B312" s="51" t="s">
        <v>2855</v>
      </c>
      <c r="C312" s="37" t="s">
        <v>15</v>
      </c>
      <c r="D312" s="45" t="s">
        <v>2856</v>
      </c>
      <c r="E312" s="45" t="s">
        <v>40</v>
      </c>
      <c r="F312" s="52" t="n">
        <v>1</v>
      </c>
      <c r="G312" s="53" t="n">
        <v>43103</v>
      </c>
      <c r="H312" s="45" t="s">
        <v>182</v>
      </c>
      <c r="I312" s="45" t="s">
        <v>222</v>
      </c>
      <c r="J312" s="36" t="s">
        <v>2857</v>
      </c>
      <c r="K312" s="42" t="s">
        <v>2858</v>
      </c>
      <c r="L312" s="53" t="n">
        <v>44305</v>
      </c>
    </row>
    <row r="313" customFormat="false" ht="14.5" hidden="false" customHeight="false" outlineLevel="0" collapsed="false">
      <c r="A313" s="50" t="n">
        <v>310</v>
      </c>
      <c r="B313" s="51" t="s">
        <v>2859</v>
      </c>
      <c r="C313" s="37" t="s">
        <v>15</v>
      </c>
      <c r="D313" s="45" t="s">
        <v>2860</v>
      </c>
      <c r="E313" s="45" t="s">
        <v>40</v>
      </c>
      <c r="F313" s="52" t="n">
        <v>152</v>
      </c>
      <c r="G313" s="53" t="n">
        <v>43206</v>
      </c>
      <c r="H313" s="45" t="s">
        <v>182</v>
      </c>
      <c r="I313" s="45" t="s">
        <v>222</v>
      </c>
      <c r="J313" s="36" t="s">
        <v>2861</v>
      </c>
      <c r="K313" s="42" t="n">
        <v>412732146</v>
      </c>
      <c r="L313" s="53" t="n">
        <v>44704</v>
      </c>
    </row>
    <row r="314" customFormat="false" ht="14.5" hidden="false" customHeight="false" outlineLevel="0" collapsed="false">
      <c r="A314" s="50" t="n">
        <v>311</v>
      </c>
      <c r="B314" s="51" t="s">
        <v>2862</v>
      </c>
      <c r="C314" s="37" t="s">
        <v>35</v>
      </c>
      <c r="D314" s="45" t="s">
        <v>322</v>
      </c>
      <c r="E314" s="45" t="s">
        <v>40</v>
      </c>
      <c r="F314" s="52" t="n">
        <v>175</v>
      </c>
      <c r="G314" s="53" t="n">
        <v>41698</v>
      </c>
      <c r="H314" s="45" t="s">
        <v>323</v>
      </c>
      <c r="I314" s="45" t="s">
        <v>692</v>
      </c>
      <c r="J314" s="36" t="s">
        <v>2863</v>
      </c>
      <c r="K314" s="42" t="n">
        <v>415080218</v>
      </c>
      <c r="L314" s="53" t="n">
        <v>45363</v>
      </c>
    </row>
    <row r="315" customFormat="false" ht="14.5" hidden="false" customHeight="false" outlineLevel="0" collapsed="false">
      <c r="A315" s="50" t="n">
        <v>312</v>
      </c>
      <c r="B315" s="51" t="s">
        <v>2864</v>
      </c>
      <c r="C315" s="37" t="s">
        <v>35</v>
      </c>
      <c r="D315" s="45" t="s">
        <v>2865</v>
      </c>
      <c r="E315" s="45" t="s">
        <v>40</v>
      </c>
      <c r="F315" s="52" t="n">
        <v>552</v>
      </c>
      <c r="G315" s="53" t="n">
        <v>43538</v>
      </c>
      <c r="H315" s="45" t="s">
        <v>18</v>
      </c>
      <c r="I315" s="45" t="s">
        <v>18</v>
      </c>
      <c r="J315" s="36" t="s">
        <v>2866</v>
      </c>
      <c r="K315" s="42" t="s">
        <v>330</v>
      </c>
      <c r="L315" s="53" t="n">
        <v>44083</v>
      </c>
    </row>
    <row r="316" customFormat="false" ht="14.5" hidden="false" customHeight="false" outlineLevel="0" collapsed="false">
      <c r="A316" s="50" t="n">
        <v>313</v>
      </c>
      <c r="B316" s="51" t="s">
        <v>2867</v>
      </c>
      <c r="C316" s="37" t="s">
        <v>15</v>
      </c>
      <c r="D316" s="45" t="s">
        <v>2868</v>
      </c>
      <c r="E316" s="45" t="s">
        <v>40</v>
      </c>
      <c r="F316" s="52" t="n">
        <v>1169</v>
      </c>
      <c r="G316" s="53" t="n">
        <v>41260</v>
      </c>
      <c r="H316" s="45" t="s">
        <v>127</v>
      </c>
      <c r="I316" s="45" t="s">
        <v>128</v>
      </c>
      <c r="J316" s="36" t="s">
        <v>2869</v>
      </c>
      <c r="K316" s="42" t="s">
        <v>2870</v>
      </c>
      <c r="L316" s="53" t="n">
        <v>44725</v>
      </c>
    </row>
    <row r="317" customFormat="false" ht="14.5" hidden="false" customHeight="false" outlineLevel="0" collapsed="false">
      <c r="A317" s="50" t="n">
        <v>314</v>
      </c>
      <c r="B317" s="51" t="s">
        <v>2871</v>
      </c>
      <c r="C317" s="37" t="s">
        <v>15</v>
      </c>
      <c r="D317" s="45" t="s">
        <v>2872</v>
      </c>
      <c r="E317" s="45" t="s">
        <v>40</v>
      </c>
      <c r="F317" s="52" t="n">
        <v>727</v>
      </c>
      <c r="G317" s="53" t="n">
        <v>42719</v>
      </c>
      <c r="H317" s="45" t="s">
        <v>363</v>
      </c>
      <c r="I317" s="45" t="s">
        <v>609</v>
      </c>
      <c r="J317" s="36" t="s">
        <v>2873</v>
      </c>
      <c r="K317" s="42" t="n">
        <v>416316203</v>
      </c>
      <c r="L317" s="53" t="n">
        <v>43612</v>
      </c>
    </row>
    <row r="318" customFormat="false" ht="14.5" hidden="false" customHeight="false" outlineLevel="0" collapsed="false">
      <c r="A318" s="50" t="n">
        <v>315</v>
      </c>
      <c r="B318" s="51" t="s">
        <v>2871</v>
      </c>
      <c r="C318" s="37" t="s">
        <v>35</v>
      </c>
      <c r="D318" s="45" t="s">
        <v>2872</v>
      </c>
      <c r="E318" s="45" t="s">
        <v>40</v>
      </c>
      <c r="F318" s="52" t="n">
        <v>558</v>
      </c>
      <c r="G318" s="53" t="n">
        <v>42619</v>
      </c>
      <c r="H318" s="45" t="s">
        <v>363</v>
      </c>
      <c r="I318" s="45" t="s">
        <v>1850</v>
      </c>
      <c r="J318" s="36" t="s">
        <v>2874</v>
      </c>
      <c r="K318" s="42" t="n">
        <v>416316203</v>
      </c>
      <c r="L318" s="53" t="n">
        <v>43612</v>
      </c>
    </row>
    <row r="319" customFormat="false" ht="14.5" hidden="false" customHeight="false" outlineLevel="0" collapsed="false">
      <c r="A319" s="50" t="n">
        <v>316</v>
      </c>
      <c r="B319" s="51" t="s">
        <v>2875</v>
      </c>
      <c r="C319" s="37" t="s">
        <v>15</v>
      </c>
      <c r="D319" s="45" t="s">
        <v>2876</v>
      </c>
      <c r="E319" s="45" t="s">
        <v>40</v>
      </c>
      <c r="F319" s="52" t="n">
        <v>2</v>
      </c>
      <c r="G319" s="53" t="n">
        <v>42373</v>
      </c>
      <c r="H319" s="45" t="s">
        <v>127</v>
      </c>
      <c r="I319" s="45" t="s">
        <v>128</v>
      </c>
      <c r="J319" s="36" t="s">
        <v>2877</v>
      </c>
      <c r="K319" s="42" t="n">
        <v>416322232</v>
      </c>
      <c r="L319" s="53" t="n">
        <v>43742</v>
      </c>
    </row>
    <row r="320" customFormat="false" ht="14.5" hidden="false" customHeight="false" outlineLevel="0" collapsed="false">
      <c r="A320" s="50" t="n">
        <v>317</v>
      </c>
      <c r="B320" s="51" t="s">
        <v>2878</v>
      </c>
      <c r="C320" s="37" t="s">
        <v>15</v>
      </c>
      <c r="D320" s="45" t="s">
        <v>2879</v>
      </c>
      <c r="E320" s="45" t="s">
        <v>40</v>
      </c>
      <c r="F320" s="52" t="n">
        <v>711</v>
      </c>
      <c r="G320" s="53" t="n">
        <v>42712</v>
      </c>
      <c r="H320" s="45" t="s">
        <v>18</v>
      </c>
      <c r="I320" s="45" t="s">
        <v>18</v>
      </c>
      <c r="J320" s="36" t="s">
        <v>2880</v>
      </c>
      <c r="K320" s="42" t="s">
        <v>2881</v>
      </c>
      <c r="L320" s="53" t="n">
        <v>44587</v>
      </c>
    </row>
    <row r="321" customFormat="false" ht="14.5" hidden="false" customHeight="false" outlineLevel="0" collapsed="false">
      <c r="A321" s="50" t="n">
        <v>318</v>
      </c>
      <c r="B321" s="51" t="s">
        <v>2882</v>
      </c>
      <c r="C321" s="37" t="s">
        <v>15</v>
      </c>
      <c r="D321" s="45" t="s">
        <v>2883</v>
      </c>
      <c r="E321" s="45" t="s">
        <v>40</v>
      </c>
      <c r="F321" s="52" t="n">
        <v>606</v>
      </c>
      <c r="G321" s="53" t="n">
        <v>42346</v>
      </c>
      <c r="H321" s="45" t="s">
        <v>232</v>
      </c>
      <c r="I321" s="45" t="s">
        <v>233</v>
      </c>
      <c r="J321" s="36" t="s">
        <v>2884</v>
      </c>
      <c r="K321" s="42" t="n">
        <v>417886559</v>
      </c>
      <c r="L321" s="53" t="n">
        <v>43577</v>
      </c>
    </row>
    <row r="322" customFormat="false" ht="14.5" hidden="false" customHeight="false" outlineLevel="0" collapsed="false">
      <c r="A322" s="50" t="n">
        <v>319</v>
      </c>
      <c r="B322" s="51" t="s">
        <v>2885</v>
      </c>
      <c r="C322" s="37" t="s">
        <v>15</v>
      </c>
      <c r="D322" s="45" t="s">
        <v>2886</v>
      </c>
      <c r="E322" s="45" t="s">
        <v>40</v>
      </c>
      <c r="F322" s="52" t="n">
        <v>71</v>
      </c>
      <c r="G322" s="53" t="n">
        <v>42410</v>
      </c>
      <c r="H322" s="45" t="s">
        <v>323</v>
      </c>
      <c r="I322" s="45" t="s">
        <v>594</v>
      </c>
      <c r="J322" s="36" t="s">
        <v>2887</v>
      </c>
      <c r="K322" s="42" t="n">
        <v>419997711</v>
      </c>
      <c r="L322" s="53" t="n">
        <v>44957</v>
      </c>
    </row>
    <row r="323" customFormat="false" ht="14.5" hidden="false" customHeight="false" outlineLevel="0" collapsed="false">
      <c r="A323" s="50" t="n">
        <v>320</v>
      </c>
      <c r="B323" s="51" t="s">
        <v>2888</v>
      </c>
      <c r="C323" s="37" t="s">
        <v>15</v>
      </c>
      <c r="D323" s="45" t="s">
        <v>2889</v>
      </c>
      <c r="E323" s="45" t="s">
        <v>40</v>
      </c>
      <c r="F323" s="52" t="n">
        <v>600</v>
      </c>
      <c r="G323" s="53" t="n">
        <v>43357</v>
      </c>
      <c r="H323" s="45" t="s">
        <v>18</v>
      </c>
      <c r="I323" s="45" t="s">
        <v>18</v>
      </c>
      <c r="J323" s="36" t="s">
        <v>2890</v>
      </c>
      <c r="K323" s="42" t="s">
        <v>2891</v>
      </c>
      <c r="L323" s="53" t="n">
        <v>43842</v>
      </c>
    </row>
    <row r="324" customFormat="false" ht="14.5" hidden="false" customHeight="false" outlineLevel="0" collapsed="false">
      <c r="A324" s="50" t="n">
        <v>321</v>
      </c>
      <c r="B324" s="51" t="s">
        <v>2892</v>
      </c>
      <c r="C324" s="37" t="s">
        <v>15</v>
      </c>
      <c r="D324" s="45" t="s">
        <v>2893</v>
      </c>
      <c r="E324" s="45" t="s">
        <v>40</v>
      </c>
      <c r="F324" s="52" t="n">
        <v>58</v>
      </c>
      <c r="G324" s="53" t="n">
        <v>43137</v>
      </c>
      <c r="H324" s="45" t="s">
        <v>182</v>
      </c>
      <c r="I324" s="45" t="s">
        <v>222</v>
      </c>
      <c r="J324" s="36" t="s">
        <v>2894</v>
      </c>
      <c r="K324" s="42" t="n">
        <v>421274971</v>
      </c>
      <c r="L324" s="53" t="n">
        <v>43507</v>
      </c>
    </row>
    <row r="325" customFormat="false" ht="14.5" hidden="false" customHeight="false" outlineLevel="0" collapsed="false">
      <c r="A325" s="50" t="n">
        <v>322</v>
      </c>
      <c r="B325" s="51" t="s">
        <v>2895</v>
      </c>
      <c r="C325" s="37" t="s">
        <v>15</v>
      </c>
      <c r="D325" s="45" t="s">
        <v>2896</v>
      </c>
      <c r="E325" s="45" t="s">
        <v>40</v>
      </c>
      <c r="F325" s="52" t="n">
        <v>259</v>
      </c>
      <c r="G325" s="53" t="n">
        <v>43279</v>
      </c>
      <c r="H325" s="45" t="s">
        <v>18</v>
      </c>
      <c r="I325" s="45" t="s">
        <v>18</v>
      </c>
      <c r="J325" s="36" t="s">
        <v>2897</v>
      </c>
      <c r="K325" s="42" t="n">
        <v>421275569</v>
      </c>
      <c r="L325" s="53" t="n">
        <v>43579</v>
      </c>
    </row>
    <row r="326" customFormat="false" ht="14.5" hidden="false" customHeight="false" outlineLevel="0" collapsed="false">
      <c r="A326" s="50" t="n">
        <v>323</v>
      </c>
      <c r="B326" s="51" t="s">
        <v>2898</v>
      </c>
      <c r="C326" s="37" t="s">
        <v>15</v>
      </c>
      <c r="D326" s="45" t="s">
        <v>2899</v>
      </c>
      <c r="E326" s="45" t="s">
        <v>40</v>
      </c>
      <c r="F326" s="52" t="n">
        <v>550</v>
      </c>
      <c r="G326" s="53" t="n">
        <v>42311</v>
      </c>
      <c r="H326" s="45" t="s">
        <v>32</v>
      </c>
      <c r="I326" s="45" t="s">
        <v>33</v>
      </c>
      <c r="J326" s="36" t="s">
        <v>2344</v>
      </c>
      <c r="K326" s="42" t="s">
        <v>2900</v>
      </c>
      <c r="L326" s="53" t="n">
        <v>43892</v>
      </c>
    </row>
    <row r="327" customFormat="false" ht="14.5" hidden="false" customHeight="false" outlineLevel="0" collapsed="false">
      <c r="A327" s="50" t="n">
        <v>324</v>
      </c>
      <c r="B327" s="51" t="s">
        <v>2901</v>
      </c>
      <c r="C327" s="37" t="s">
        <v>15</v>
      </c>
      <c r="D327" s="45" t="s">
        <v>2902</v>
      </c>
      <c r="E327" s="45" t="s">
        <v>40</v>
      </c>
      <c r="F327" s="52" t="n">
        <v>712</v>
      </c>
      <c r="G327" s="53" t="n">
        <v>43405</v>
      </c>
      <c r="H327" s="45" t="s">
        <v>18</v>
      </c>
      <c r="I327" s="45" t="s">
        <v>18</v>
      </c>
      <c r="J327" s="36" t="s">
        <v>2903</v>
      </c>
      <c r="K327" s="42" t="s">
        <v>2904</v>
      </c>
      <c r="L327" s="53" t="n">
        <v>44138</v>
      </c>
    </row>
    <row r="328" customFormat="false" ht="14.5" hidden="false" customHeight="false" outlineLevel="0" collapsed="false">
      <c r="A328" s="50" t="n">
        <v>325</v>
      </c>
      <c r="B328" s="51" t="s">
        <v>2905</v>
      </c>
      <c r="C328" s="37" t="s">
        <v>15</v>
      </c>
      <c r="D328" s="45" t="s">
        <v>2906</v>
      </c>
      <c r="E328" s="45" t="s">
        <v>40</v>
      </c>
      <c r="F328" s="52" t="n">
        <v>167</v>
      </c>
      <c r="G328" s="53" t="n">
        <v>43221</v>
      </c>
      <c r="H328" s="45" t="s">
        <v>18</v>
      </c>
      <c r="I328" s="45" t="s">
        <v>18</v>
      </c>
      <c r="J328" s="36" t="s">
        <v>2907</v>
      </c>
      <c r="K328" s="42" t="n">
        <v>426114359</v>
      </c>
      <c r="L328" s="53" t="n">
        <v>43579</v>
      </c>
    </row>
    <row r="329" customFormat="false" ht="14.5" hidden="false" customHeight="false" outlineLevel="0" collapsed="false">
      <c r="A329" s="50" t="n">
        <v>326</v>
      </c>
      <c r="B329" s="51" t="s">
        <v>2905</v>
      </c>
      <c r="C329" s="37" t="s">
        <v>35</v>
      </c>
      <c r="D329" s="45" t="s">
        <v>2906</v>
      </c>
      <c r="E329" s="45" t="s">
        <v>40</v>
      </c>
      <c r="F329" s="52" t="n">
        <v>230</v>
      </c>
      <c r="G329" s="53" t="n">
        <v>43224</v>
      </c>
      <c r="H329" s="45" t="s">
        <v>18</v>
      </c>
      <c r="I329" s="45" t="s">
        <v>18</v>
      </c>
      <c r="J329" s="36" t="s">
        <v>2908</v>
      </c>
      <c r="K329" s="42" t="n">
        <v>426114359</v>
      </c>
      <c r="L329" s="53" t="n">
        <v>43579</v>
      </c>
    </row>
    <row r="330" customFormat="false" ht="14.5" hidden="false" customHeight="false" outlineLevel="0" collapsed="false">
      <c r="A330" s="50" t="n">
        <v>327</v>
      </c>
      <c r="B330" s="51" t="s">
        <v>2909</v>
      </c>
      <c r="C330" s="37" t="s">
        <v>15</v>
      </c>
      <c r="D330" s="45" t="s">
        <v>2910</v>
      </c>
      <c r="E330" s="45" t="s">
        <v>40</v>
      </c>
      <c r="F330" s="52" t="n">
        <v>567</v>
      </c>
      <c r="G330" s="53" t="n">
        <v>40735</v>
      </c>
      <c r="H330" s="45" t="s">
        <v>108</v>
      </c>
      <c r="I330" s="45" t="s">
        <v>299</v>
      </c>
      <c r="J330" s="36" t="s">
        <v>2911</v>
      </c>
      <c r="K330" s="42" t="n">
        <v>429319748</v>
      </c>
      <c r="L330" s="53" t="n">
        <v>43476</v>
      </c>
    </row>
    <row r="331" customFormat="false" ht="14.5" hidden="false" customHeight="false" outlineLevel="0" collapsed="false">
      <c r="A331" s="50" t="n">
        <v>328</v>
      </c>
      <c r="B331" s="51" t="s">
        <v>2912</v>
      </c>
      <c r="C331" s="37" t="s">
        <v>15</v>
      </c>
      <c r="D331" s="45" t="s">
        <v>2913</v>
      </c>
      <c r="E331" s="45" t="s">
        <v>40</v>
      </c>
      <c r="F331" s="52" t="n">
        <v>335</v>
      </c>
      <c r="G331" s="53" t="n">
        <v>41431</v>
      </c>
      <c r="H331" s="45" t="s">
        <v>182</v>
      </c>
      <c r="I331" s="45" t="s">
        <v>188</v>
      </c>
      <c r="J331" s="36" t="s">
        <v>2914</v>
      </c>
      <c r="K331" s="42" t="n">
        <v>430026759</v>
      </c>
      <c r="L331" s="53" t="n">
        <v>43487</v>
      </c>
    </row>
    <row r="332" customFormat="false" ht="14.5" hidden="false" customHeight="false" outlineLevel="0" collapsed="false">
      <c r="A332" s="50" t="n">
        <v>329</v>
      </c>
      <c r="B332" s="51" t="s">
        <v>2915</v>
      </c>
      <c r="C332" s="37" t="s">
        <v>15</v>
      </c>
      <c r="D332" s="45" t="s">
        <v>351</v>
      </c>
      <c r="E332" s="45" t="s">
        <v>40</v>
      </c>
      <c r="F332" s="52" t="n">
        <v>141</v>
      </c>
      <c r="G332" s="53" t="n">
        <v>42433</v>
      </c>
      <c r="H332" s="45" t="s">
        <v>182</v>
      </c>
      <c r="I332" s="45" t="s">
        <v>188</v>
      </c>
      <c r="J332" s="36" t="s">
        <v>2916</v>
      </c>
      <c r="K332" s="42" t="n">
        <v>430032010</v>
      </c>
      <c r="L332" s="53" t="n">
        <v>43525</v>
      </c>
    </row>
    <row r="333" customFormat="false" ht="14.5" hidden="false" customHeight="false" outlineLevel="0" collapsed="false">
      <c r="A333" s="50" t="n">
        <v>330</v>
      </c>
      <c r="B333" s="51" t="s">
        <v>2917</v>
      </c>
      <c r="C333" s="37" t="s">
        <v>15</v>
      </c>
      <c r="D333" s="45" t="s">
        <v>2918</v>
      </c>
      <c r="E333" s="45" t="s">
        <v>40</v>
      </c>
      <c r="F333" s="52" t="n">
        <v>874</v>
      </c>
      <c r="G333" s="53" t="n">
        <v>43028</v>
      </c>
      <c r="H333" s="45" t="s">
        <v>32</v>
      </c>
      <c r="I333" s="45" t="s">
        <v>33</v>
      </c>
      <c r="J333" s="36" t="s">
        <v>1190</v>
      </c>
      <c r="K333" s="42" t="s">
        <v>2919</v>
      </c>
      <c r="L333" s="53" t="n">
        <v>44490</v>
      </c>
    </row>
    <row r="334" customFormat="false" ht="14.5" hidden="false" customHeight="false" outlineLevel="0" collapsed="false">
      <c r="A334" s="50" t="n">
        <v>331</v>
      </c>
      <c r="B334" s="51" t="s">
        <v>2920</v>
      </c>
      <c r="C334" s="37" t="s">
        <v>15</v>
      </c>
      <c r="D334" s="45" t="s">
        <v>2921</v>
      </c>
      <c r="E334" s="45" t="s">
        <v>40</v>
      </c>
      <c r="F334" s="52" t="n">
        <v>615</v>
      </c>
      <c r="G334" s="53" t="n">
        <v>43374</v>
      </c>
      <c r="H334" s="45" t="s">
        <v>18</v>
      </c>
      <c r="I334" s="45" t="s">
        <v>18</v>
      </c>
      <c r="J334" s="36" t="s">
        <v>2731</v>
      </c>
      <c r="K334" s="42" t="n">
        <v>431436608</v>
      </c>
      <c r="L334" s="53" t="n">
        <v>43662</v>
      </c>
    </row>
    <row r="335" customFormat="false" ht="14.5" hidden="false" customHeight="false" outlineLevel="0" collapsed="false">
      <c r="A335" s="50" t="n">
        <v>332</v>
      </c>
      <c r="B335" s="51" t="s">
        <v>2922</v>
      </c>
      <c r="C335" s="37" t="s">
        <v>15</v>
      </c>
      <c r="D335" s="45" t="s">
        <v>2923</v>
      </c>
      <c r="E335" s="45" t="s">
        <v>40</v>
      </c>
      <c r="F335" s="52" t="n">
        <v>521</v>
      </c>
      <c r="G335" s="53" t="n">
        <v>42891</v>
      </c>
      <c r="H335" s="45" t="s">
        <v>18</v>
      </c>
      <c r="I335" s="45" t="s">
        <v>18</v>
      </c>
      <c r="J335" s="36" t="s">
        <v>2924</v>
      </c>
      <c r="K335" s="42" t="s">
        <v>2925</v>
      </c>
      <c r="L335" s="53" t="n">
        <v>45140</v>
      </c>
    </row>
    <row r="336" customFormat="false" ht="14.5" hidden="false" customHeight="false" outlineLevel="0" collapsed="false">
      <c r="A336" s="50" t="n">
        <v>333</v>
      </c>
      <c r="B336" s="51" t="s">
        <v>2922</v>
      </c>
      <c r="C336" s="37" t="s">
        <v>35</v>
      </c>
      <c r="D336" s="45" t="s">
        <v>2923</v>
      </c>
      <c r="E336" s="45" t="s">
        <v>40</v>
      </c>
      <c r="F336" s="52" t="n">
        <v>94</v>
      </c>
      <c r="G336" s="53" t="n">
        <v>44294</v>
      </c>
      <c r="H336" s="45" t="s">
        <v>18</v>
      </c>
      <c r="I336" s="45" t="s">
        <v>18</v>
      </c>
      <c r="J336" s="36" t="s">
        <v>2926</v>
      </c>
      <c r="K336" s="42" t="n">
        <v>432545533</v>
      </c>
      <c r="L336" s="53" t="n">
        <v>45140</v>
      </c>
    </row>
    <row r="337" customFormat="false" ht="14.5" hidden="false" customHeight="false" outlineLevel="0" collapsed="false">
      <c r="A337" s="50" t="n">
        <v>334</v>
      </c>
      <c r="B337" s="51" t="s">
        <v>2927</v>
      </c>
      <c r="C337" s="37" t="s">
        <v>15</v>
      </c>
      <c r="D337" s="45" t="s">
        <v>2928</v>
      </c>
      <c r="E337" s="45" t="s">
        <v>40</v>
      </c>
      <c r="F337" s="52" t="n">
        <v>301</v>
      </c>
      <c r="G337" s="53" t="n">
        <v>42828</v>
      </c>
      <c r="H337" s="45" t="s">
        <v>363</v>
      </c>
      <c r="I337" s="45" t="s">
        <v>627</v>
      </c>
      <c r="J337" s="36" t="s">
        <v>2929</v>
      </c>
      <c r="K337" s="42" t="s">
        <v>2930</v>
      </c>
      <c r="L337" s="53" t="n">
        <v>43546</v>
      </c>
    </row>
    <row r="338" customFormat="false" ht="14.5" hidden="false" customHeight="false" outlineLevel="0" collapsed="false">
      <c r="A338" s="50" t="n">
        <v>335</v>
      </c>
      <c r="B338" s="51" t="s">
        <v>2931</v>
      </c>
      <c r="C338" s="37" t="s">
        <v>15</v>
      </c>
      <c r="D338" s="45" t="s">
        <v>2570</v>
      </c>
      <c r="E338" s="45" t="s">
        <v>40</v>
      </c>
      <c r="F338" s="52" t="n">
        <v>976</v>
      </c>
      <c r="G338" s="53" t="n">
        <v>43095</v>
      </c>
      <c r="H338" s="45" t="s">
        <v>363</v>
      </c>
      <c r="I338" s="45" t="s">
        <v>627</v>
      </c>
      <c r="J338" s="36" t="s">
        <v>631</v>
      </c>
      <c r="K338" s="42" t="n">
        <v>433105588</v>
      </c>
      <c r="L338" s="53" t="n">
        <v>43907</v>
      </c>
    </row>
    <row r="339" customFormat="false" ht="14.5" hidden="false" customHeight="false" outlineLevel="0" collapsed="false">
      <c r="A339" s="50" t="n">
        <v>336</v>
      </c>
      <c r="B339" s="51" t="s">
        <v>2932</v>
      </c>
      <c r="C339" s="37" t="s">
        <v>15</v>
      </c>
      <c r="D339" s="45" t="s">
        <v>2933</v>
      </c>
      <c r="E339" s="45" t="s">
        <v>40</v>
      </c>
      <c r="F339" s="52" t="n">
        <v>889</v>
      </c>
      <c r="G339" s="53" t="n">
        <v>43034</v>
      </c>
      <c r="H339" s="45" t="s">
        <v>326</v>
      </c>
      <c r="I339" s="45" t="s">
        <v>2934</v>
      </c>
      <c r="J339" s="36" t="s">
        <v>2935</v>
      </c>
      <c r="K339" s="42" t="s">
        <v>2936</v>
      </c>
      <c r="L339" s="53" t="n">
        <v>45208</v>
      </c>
    </row>
    <row r="340" customFormat="false" ht="14.5" hidden="false" customHeight="false" outlineLevel="0" collapsed="false">
      <c r="A340" s="50" t="n">
        <v>337</v>
      </c>
      <c r="B340" s="51" t="s">
        <v>357</v>
      </c>
      <c r="C340" s="37" t="s">
        <v>35</v>
      </c>
      <c r="D340" s="45" t="s">
        <v>358</v>
      </c>
      <c r="E340" s="45" t="s">
        <v>40</v>
      </c>
      <c r="F340" s="52" t="n">
        <v>141</v>
      </c>
      <c r="G340" s="53" t="n">
        <v>44714</v>
      </c>
      <c r="H340" s="45" t="s">
        <v>18</v>
      </c>
      <c r="I340" s="45" t="s">
        <v>18</v>
      </c>
      <c r="J340" s="36" t="s">
        <v>359</v>
      </c>
      <c r="K340" s="42" t="s">
        <v>360</v>
      </c>
      <c r="L340" s="53" t="n">
        <v>45442</v>
      </c>
    </row>
    <row r="341" customFormat="false" ht="14.5" hidden="false" customHeight="false" outlineLevel="0" collapsed="false">
      <c r="A341" s="50" t="n">
        <v>338</v>
      </c>
      <c r="B341" s="51" t="s">
        <v>357</v>
      </c>
      <c r="C341" s="37" t="s">
        <v>35</v>
      </c>
      <c r="D341" s="45" t="s">
        <v>358</v>
      </c>
      <c r="E341" s="45" t="s">
        <v>40</v>
      </c>
      <c r="F341" s="52" t="n">
        <v>240</v>
      </c>
      <c r="G341" s="53" t="n">
        <v>45064</v>
      </c>
      <c r="H341" s="45" t="s">
        <v>18</v>
      </c>
      <c r="I341" s="45" t="s">
        <v>18</v>
      </c>
      <c r="J341" s="36" t="s">
        <v>105</v>
      </c>
      <c r="K341" s="42" t="s">
        <v>360</v>
      </c>
      <c r="L341" s="53" t="n">
        <v>45146</v>
      </c>
    </row>
    <row r="342" customFormat="false" ht="14.5" hidden="false" customHeight="false" outlineLevel="0" collapsed="false">
      <c r="A342" s="50" t="n">
        <v>339</v>
      </c>
      <c r="B342" s="51" t="s">
        <v>2937</v>
      </c>
      <c r="C342" s="37" t="s">
        <v>15</v>
      </c>
      <c r="D342" s="45" t="s">
        <v>2938</v>
      </c>
      <c r="E342" s="45" t="s">
        <v>40</v>
      </c>
      <c r="F342" s="52" t="n">
        <v>484</v>
      </c>
      <c r="G342" s="53" t="n">
        <v>43329</v>
      </c>
      <c r="H342" s="45" t="s">
        <v>18</v>
      </c>
      <c r="I342" s="45" t="s">
        <v>18</v>
      </c>
      <c r="J342" s="36" t="s">
        <v>2939</v>
      </c>
      <c r="K342" s="42" t="s">
        <v>2940</v>
      </c>
      <c r="L342" s="53" t="n">
        <v>44986</v>
      </c>
    </row>
    <row r="343" customFormat="false" ht="14.5" hidden="false" customHeight="false" outlineLevel="0" collapsed="false">
      <c r="A343" s="50" t="n">
        <v>340</v>
      </c>
      <c r="B343" s="51" t="s">
        <v>2941</v>
      </c>
      <c r="C343" s="37" t="s">
        <v>15</v>
      </c>
      <c r="D343" s="45" t="s">
        <v>2942</v>
      </c>
      <c r="E343" s="45" t="s">
        <v>40</v>
      </c>
      <c r="F343" s="52" t="n">
        <v>256</v>
      </c>
      <c r="G343" s="53" t="n">
        <v>43272</v>
      </c>
      <c r="H343" s="45" t="s">
        <v>18</v>
      </c>
      <c r="I343" s="45" t="s">
        <v>18</v>
      </c>
      <c r="J343" s="36" t="s">
        <v>2943</v>
      </c>
      <c r="K343" s="42" t="s">
        <v>2944</v>
      </c>
      <c r="L343" s="53" t="n">
        <v>45327</v>
      </c>
    </row>
    <row r="344" customFormat="false" ht="14.5" hidden="false" customHeight="false" outlineLevel="0" collapsed="false">
      <c r="A344" s="50" t="n">
        <v>341</v>
      </c>
      <c r="B344" s="51" t="s">
        <v>2945</v>
      </c>
      <c r="C344" s="37" t="s">
        <v>15</v>
      </c>
      <c r="D344" s="45" t="s">
        <v>2946</v>
      </c>
      <c r="E344" s="45" t="s">
        <v>40</v>
      </c>
      <c r="F344" s="52" t="n">
        <v>108</v>
      </c>
      <c r="G344" s="53" t="n">
        <v>43181</v>
      </c>
      <c r="H344" s="45" t="s">
        <v>18</v>
      </c>
      <c r="I344" s="45" t="s">
        <v>18</v>
      </c>
      <c r="J344" s="36" t="s">
        <v>2947</v>
      </c>
      <c r="K344" s="42" t="n">
        <v>439407768</v>
      </c>
      <c r="L344" s="53" t="n">
        <v>43557</v>
      </c>
    </row>
    <row r="345" customFormat="false" ht="14.5" hidden="false" customHeight="false" outlineLevel="0" collapsed="false">
      <c r="A345" s="50" t="n">
        <v>342</v>
      </c>
      <c r="B345" s="51" t="s">
        <v>2948</v>
      </c>
      <c r="C345" s="37" t="s">
        <v>15</v>
      </c>
      <c r="D345" s="45" t="s">
        <v>2949</v>
      </c>
      <c r="E345" s="45" t="s">
        <v>40</v>
      </c>
      <c r="F345" s="52" t="n">
        <v>366</v>
      </c>
      <c r="G345" s="53" t="n">
        <v>42541</v>
      </c>
      <c r="H345" s="45" t="s">
        <v>18</v>
      </c>
      <c r="I345" s="45" t="s">
        <v>18</v>
      </c>
      <c r="J345" s="36" t="s">
        <v>2950</v>
      </c>
      <c r="K345" s="42" t="n">
        <v>439865344</v>
      </c>
      <c r="L345" s="53" t="n">
        <v>44587</v>
      </c>
    </row>
    <row r="346" customFormat="false" ht="14.5" hidden="false" customHeight="false" outlineLevel="0" collapsed="false">
      <c r="A346" s="50" t="n">
        <v>343</v>
      </c>
      <c r="B346" s="51" t="s">
        <v>2948</v>
      </c>
      <c r="C346" s="37" t="s">
        <v>35</v>
      </c>
      <c r="D346" s="45" t="s">
        <v>2949</v>
      </c>
      <c r="E346" s="45" t="s">
        <v>40</v>
      </c>
      <c r="F346" s="52" t="n">
        <v>1021</v>
      </c>
      <c r="G346" s="53" t="n">
        <v>43629</v>
      </c>
      <c r="H346" s="45" t="s">
        <v>18</v>
      </c>
      <c r="I346" s="45" t="s">
        <v>18</v>
      </c>
      <c r="J346" s="36" t="s">
        <v>2033</v>
      </c>
      <c r="K346" s="42" t="s">
        <v>2951</v>
      </c>
      <c r="L346" s="53" t="n">
        <v>44397</v>
      </c>
    </row>
    <row r="347" customFormat="false" ht="14.5" hidden="false" customHeight="false" outlineLevel="0" collapsed="false">
      <c r="A347" s="50" t="n">
        <v>344</v>
      </c>
      <c r="B347" s="51" t="s">
        <v>2952</v>
      </c>
      <c r="C347" s="37" t="s">
        <v>15</v>
      </c>
      <c r="D347" s="45" t="s">
        <v>2953</v>
      </c>
      <c r="E347" s="45" t="s">
        <v>40</v>
      </c>
      <c r="F347" s="52" t="n">
        <v>552</v>
      </c>
      <c r="G347" s="53" t="n">
        <v>42902</v>
      </c>
      <c r="H347" s="45" t="s">
        <v>18</v>
      </c>
      <c r="I347" s="45" t="s">
        <v>18</v>
      </c>
      <c r="J347" s="36" t="s">
        <v>2954</v>
      </c>
      <c r="K347" s="42" t="n">
        <v>439866432</v>
      </c>
      <c r="L347" s="53" t="n">
        <v>43579</v>
      </c>
    </row>
    <row r="348" customFormat="false" ht="14.5" hidden="false" customHeight="false" outlineLevel="0" collapsed="false">
      <c r="A348" s="50" t="n">
        <v>345</v>
      </c>
      <c r="B348" s="51" t="s">
        <v>2952</v>
      </c>
      <c r="C348" s="37" t="s">
        <v>35</v>
      </c>
      <c r="D348" s="45" t="s">
        <v>2953</v>
      </c>
      <c r="E348" s="45" t="s">
        <v>40</v>
      </c>
      <c r="F348" s="52" t="n">
        <v>67</v>
      </c>
      <c r="G348" s="53" t="n">
        <v>43487</v>
      </c>
      <c r="H348" s="45" t="s">
        <v>18</v>
      </c>
      <c r="I348" s="45" t="s">
        <v>18</v>
      </c>
      <c r="J348" s="36" t="s">
        <v>2261</v>
      </c>
      <c r="K348" s="42" t="s">
        <v>2955</v>
      </c>
      <c r="L348" s="53" t="n">
        <v>43579</v>
      </c>
    </row>
    <row r="349" customFormat="false" ht="14.5" hidden="false" customHeight="false" outlineLevel="0" collapsed="false">
      <c r="A349" s="50" t="n">
        <v>346</v>
      </c>
      <c r="B349" s="51" t="s">
        <v>2956</v>
      </c>
      <c r="C349" s="37" t="s">
        <v>15</v>
      </c>
      <c r="D349" s="45" t="s">
        <v>2957</v>
      </c>
      <c r="E349" s="45" t="s">
        <v>40</v>
      </c>
      <c r="F349" s="52" t="n">
        <v>747</v>
      </c>
      <c r="G349" s="53" t="n">
        <v>42961</v>
      </c>
      <c r="H349" s="45" t="s">
        <v>18</v>
      </c>
      <c r="I349" s="45" t="s">
        <v>18</v>
      </c>
      <c r="J349" s="36" t="s">
        <v>2958</v>
      </c>
      <c r="K349" s="42" t="n">
        <v>439866520</v>
      </c>
      <c r="L349" s="53" t="n">
        <v>44770</v>
      </c>
    </row>
    <row r="350" s="21" customFormat="true" ht="14.5" hidden="false" customHeight="false" outlineLevel="0" collapsed="false">
      <c r="A350" s="50" t="n">
        <v>347</v>
      </c>
      <c r="B350" s="51" t="s">
        <v>2956</v>
      </c>
      <c r="C350" s="55" t="s">
        <v>35</v>
      </c>
      <c r="D350" s="56" t="s">
        <v>2957</v>
      </c>
      <c r="E350" s="56" t="s">
        <v>40</v>
      </c>
      <c r="F350" s="57" t="n">
        <v>746</v>
      </c>
      <c r="G350" s="53" t="n">
        <v>42961</v>
      </c>
      <c r="H350" s="56" t="s">
        <v>18</v>
      </c>
      <c r="I350" s="56" t="s">
        <v>18</v>
      </c>
      <c r="J350" s="60" t="s">
        <v>2959</v>
      </c>
      <c r="K350" s="59" t="n">
        <v>439866520</v>
      </c>
      <c r="L350" s="53" t="n">
        <v>44770</v>
      </c>
    </row>
    <row r="351" s="21" customFormat="true" ht="14.5" hidden="false" customHeight="false" outlineLevel="0" collapsed="false">
      <c r="A351" s="50" t="n">
        <v>348</v>
      </c>
      <c r="B351" s="51" t="s">
        <v>2956</v>
      </c>
      <c r="C351" s="55" t="s">
        <v>35</v>
      </c>
      <c r="D351" s="56" t="s">
        <v>2957</v>
      </c>
      <c r="E351" s="56" t="s">
        <v>40</v>
      </c>
      <c r="F351" s="57" t="n">
        <v>749</v>
      </c>
      <c r="G351" s="53" t="n">
        <v>42961</v>
      </c>
      <c r="H351" s="56" t="s">
        <v>18</v>
      </c>
      <c r="I351" s="56" t="s">
        <v>18</v>
      </c>
      <c r="J351" s="60" t="s">
        <v>1035</v>
      </c>
      <c r="K351" s="59" t="n">
        <v>439866520</v>
      </c>
      <c r="L351" s="53" t="n">
        <v>44397</v>
      </c>
    </row>
    <row r="352" customFormat="false" ht="14.5" hidden="false" customHeight="false" outlineLevel="0" collapsed="false">
      <c r="A352" s="50" t="n">
        <v>349</v>
      </c>
      <c r="B352" s="51" t="s">
        <v>2956</v>
      </c>
      <c r="C352" s="37" t="s">
        <v>35</v>
      </c>
      <c r="D352" s="45" t="s">
        <v>2957</v>
      </c>
      <c r="E352" s="45" t="s">
        <v>40</v>
      </c>
      <c r="F352" s="52" t="n">
        <v>681</v>
      </c>
      <c r="G352" s="53" t="n">
        <v>43557</v>
      </c>
      <c r="H352" s="45" t="s">
        <v>18</v>
      </c>
      <c r="I352" s="45" t="s">
        <v>18</v>
      </c>
      <c r="J352" s="36" t="s">
        <v>2960</v>
      </c>
      <c r="K352" s="42" t="s">
        <v>2961</v>
      </c>
      <c r="L352" s="53" t="n">
        <v>44770</v>
      </c>
    </row>
    <row r="353" customFormat="false" ht="14.5" hidden="false" customHeight="false" outlineLevel="0" collapsed="false">
      <c r="A353" s="50" t="n">
        <v>350</v>
      </c>
      <c r="B353" s="51" t="s">
        <v>2956</v>
      </c>
      <c r="C353" s="37" t="s">
        <v>35</v>
      </c>
      <c r="D353" s="45" t="s">
        <v>2957</v>
      </c>
      <c r="E353" s="45" t="s">
        <v>40</v>
      </c>
      <c r="F353" s="52" t="n">
        <v>135</v>
      </c>
      <c r="G353" s="53" t="n">
        <v>43899</v>
      </c>
      <c r="H353" s="45" t="s">
        <v>18</v>
      </c>
      <c r="I353" s="45" t="s">
        <v>18</v>
      </c>
      <c r="J353" s="36" t="s">
        <v>2962</v>
      </c>
      <c r="K353" s="42" t="n">
        <v>439866520</v>
      </c>
      <c r="L353" s="53" t="n">
        <v>44770</v>
      </c>
    </row>
    <row r="354" customFormat="false" ht="14.5" hidden="false" customHeight="false" outlineLevel="0" collapsed="false">
      <c r="A354" s="50" t="n">
        <v>351</v>
      </c>
      <c r="B354" s="51" t="s">
        <v>2963</v>
      </c>
      <c r="C354" s="37" t="s">
        <v>15</v>
      </c>
      <c r="D354" s="45" t="s">
        <v>2964</v>
      </c>
      <c r="E354" s="45" t="s">
        <v>40</v>
      </c>
      <c r="F354" s="52" t="n">
        <v>961</v>
      </c>
      <c r="G354" s="53" t="n">
        <v>43089</v>
      </c>
      <c r="H354" s="45" t="s">
        <v>18</v>
      </c>
      <c r="I354" s="45" t="s">
        <v>18</v>
      </c>
      <c r="J354" s="36" t="s">
        <v>2741</v>
      </c>
      <c r="K354" s="42" t="n">
        <v>439867431</v>
      </c>
      <c r="L354" s="53" t="n">
        <v>43579</v>
      </c>
    </row>
    <row r="355" customFormat="false" ht="14.5" hidden="false" customHeight="false" outlineLevel="0" collapsed="false">
      <c r="A355" s="50" t="n">
        <v>352</v>
      </c>
      <c r="B355" s="51" t="s">
        <v>2963</v>
      </c>
      <c r="C355" s="37" t="s">
        <v>35</v>
      </c>
      <c r="D355" s="45" t="s">
        <v>2964</v>
      </c>
      <c r="E355" s="45" t="s">
        <v>40</v>
      </c>
      <c r="F355" s="52" t="n">
        <v>749</v>
      </c>
      <c r="G355" s="53" t="n">
        <v>43444</v>
      </c>
      <c r="H355" s="45" t="s">
        <v>18</v>
      </c>
      <c r="I355" s="45" t="s">
        <v>18</v>
      </c>
      <c r="J355" s="36" t="s">
        <v>2825</v>
      </c>
      <c r="K355" s="42" t="s">
        <v>2965</v>
      </c>
      <c r="L355" s="53" t="n">
        <v>43579</v>
      </c>
    </row>
    <row r="356" customFormat="false" ht="14.5" hidden="false" customHeight="false" outlineLevel="0" collapsed="false">
      <c r="A356" s="50" t="n">
        <v>353</v>
      </c>
      <c r="B356" s="51" t="s">
        <v>2966</v>
      </c>
      <c r="C356" s="37" t="s">
        <v>15</v>
      </c>
      <c r="D356" s="45" t="s">
        <v>2967</v>
      </c>
      <c r="E356" s="45" t="s">
        <v>17</v>
      </c>
      <c r="F356" s="52" t="n">
        <v>419</v>
      </c>
      <c r="G356" s="53" t="n">
        <v>42866</v>
      </c>
      <c r="H356" s="45" t="s">
        <v>108</v>
      </c>
      <c r="I356" s="45" t="s">
        <v>114</v>
      </c>
      <c r="J356" s="36" t="s">
        <v>2968</v>
      </c>
      <c r="K356" s="42" t="s">
        <v>2969</v>
      </c>
      <c r="L356" s="53" t="n">
        <v>45015</v>
      </c>
    </row>
    <row r="357" customFormat="false" ht="14.5" hidden="false" customHeight="false" outlineLevel="0" collapsed="false">
      <c r="A357" s="50" t="n">
        <v>354</v>
      </c>
      <c r="B357" s="51" t="s">
        <v>2970</v>
      </c>
      <c r="C357" s="37" t="s">
        <v>15</v>
      </c>
      <c r="D357" s="45" t="s">
        <v>2971</v>
      </c>
      <c r="E357" s="45" t="s">
        <v>40</v>
      </c>
      <c r="F357" s="52" t="n">
        <v>217</v>
      </c>
      <c r="G357" s="53" t="n">
        <v>42468</v>
      </c>
      <c r="H357" s="45" t="s">
        <v>232</v>
      </c>
      <c r="I357" s="45" t="s">
        <v>720</v>
      </c>
      <c r="J357" s="36" t="s">
        <v>2972</v>
      </c>
      <c r="K357" s="42" t="n">
        <v>443861135</v>
      </c>
      <c r="L357" s="53" t="n">
        <v>44434</v>
      </c>
    </row>
    <row r="358" customFormat="false" ht="14.5" hidden="false" customHeight="false" outlineLevel="0" collapsed="false">
      <c r="A358" s="50" t="n">
        <v>355</v>
      </c>
      <c r="B358" s="51" t="s">
        <v>2973</v>
      </c>
      <c r="C358" s="37" t="s">
        <v>15</v>
      </c>
      <c r="D358" s="45" t="s">
        <v>2974</v>
      </c>
      <c r="E358" s="45" t="s">
        <v>40</v>
      </c>
      <c r="F358" s="52" t="n">
        <v>236</v>
      </c>
      <c r="G358" s="53" t="n">
        <v>42803</v>
      </c>
      <c r="H358" s="45" t="s">
        <v>18</v>
      </c>
      <c r="I358" s="45" t="s">
        <v>18</v>
      </c>
      <c r="J358" s="36" t="s">
        <v>2975</v>
      </c>
      <c r="K358" s="42" t="s">
        <v>2976</v>
      </c>
      <c r="L358" s="53" t="n">
        <v>44938</v>
      </c>
    </row>
    <row r="359" customFormat="false" ht="14.5" hidden="false" customHeight="false" outlineLevel="0" collapsed="false">
      <c r="A359" s="50" t="n">
        <v>356</v>
      </c>
      <c r="B359" s="51" t="s">
        <v>2977</v>
      </c>
      <c r="C359" s="37" t="s">
        <v>15</v>
      </c>
      <c r="D359" s="45" t="s">
        <v>2978</v>
      </c>
      <c r="E359" s="45" t="s">
        <v>40</v>
      </c>
      <c r="F359" s="52" t="n">
        <v>198</v>
      </c>
      <c r="G359" s="53" t="n">
        <v>42460</v>
      </c>
      <c r="H359" s="45" t="s">
        <v>32</v>
      </c>
      <c r="I359" s="45" t="s">
        <v>33</v>
      </c>
      <c r="J359" s="36" t="s">
        <v>2979</v>
      </c>
      <c r="K359" s="42" t="s">
        <v>2980</v>
      </c>
      <c r="L359" s="53" t="n">
        <v>43742</v>
      </c>
    </row>
    <row r="360" customFormat="false" ht="14.5" hidden="false" customHeight="false" outlineLevel="0" collapsed="false">
      <c r="A360" s="50" t="n">
        <v>357</v>
      </c>
      <c r="B360" s="51" t="s">
        <v>2981</v>
      </c>
      <c r="C360" s="37" t="s">
        <v>15</v>
      </c>
      <c r="D360" s="45" t="s">
        <v>2982</v>
      </c>
      <c r="E360" s="45" t="s">
        <v>40</v>
      </c>
      <c r="F360" s="52" t="s">
        <v>2983</v>
      </c>
      <c r="G360" s="53" t="n">
        <v>40450</v>
      </c>
      <c r="H360" s="45" t="s">
        <v>32</v>
      </c>
      <c r="I360" s="45" t="s">
        <v>33</v>
      </c>
      <c r="J360" s="36" t="s">
        <v>2984</v>
      </c>
      <c r="K360" s="42" t="n">
        <v>445383790</v>
      </c>
      <c r="L360" s="53" t="n">
        <v>44020</v>
      </c>
    </row>
    <row r="361" customFormat="false" ht="14.5" hidden="false" customHeight="false" outlineLevel="0" collapsed="false">
      <c r="A361" s="50" t="n">
        <v>358</v>
      </c>
      <c r="B361" s="51" t="s">
        <v>2985</v>
      </c>
      <c r="C361" s="37" t="s">
        <v>15</v>
      </c>
      <c r="D361" s="45" t="s">
        <v>2986</v>
      </c>
      <c r="E361" s="45" t="s">
        <v>40</v>
      </c>
      <c r="F361" s="52" t="n">
        <v>247</v>
      </c>
      <c r="G361" s="53" t="n">
        <v>42151</v>
      </c>
      <c r="H361" s="45" t="s">
        <v>32</v>
      </c>
      <c r="I361" s="45" t="s">
        <v>33</v>
      </c>
      <c r="J361" s="36" t="s">
        <v>2344</v>
      </c>
      <c r="K361" s="42" t="n">
        <v>445389570</v>
      </c>
      <c r="L361" s="53" t="n">
        <v>43577</v>
      </c>
    </row>
    <row r="362" customFormat="false" ht="14.5" hidden="false" customHeight="false" outlineLevel="0" collapsed="false">
      <c r="A362" s="50" t="n">
        <v>359</v>
      </c>
      <c r="B362" s="51" t="s">
        <v>2987</v>
      </c>
      <c r="C362" s="37" t="s">
        <v>15</v>
      </c>
      <c r="D362" s="45" t="s">
        <v>2988</v>
      </c>
      <c r="E362" s="45" t="s">
        <v>40</v>
      </c>
      <c r="F362" s="52" t="n">
        <v>1032</v>
      </c>
      <c r="G362" s="53" t="n">
        <v>40480</v>
      </c>
      <c r="H362" s="45" t="s">
        <v>32</v>
      </c>
      <c r="I362" s="45" t="s">
        <v>33</v>
      </c>
      <c r="J362" s="36" t="s">
        <v>2989</v>
      </c>
      <c r="K362" s="42" t="n">
        <v>445390023</v>
      </c>
      <c r="L362" s="53" t="n">
        <v>44239</v>
      </c>
    </row>
    <row r="363" customFormat="false" ht="14.5" hidden="false" customHeight="false" outlineLevel="0" collapsed="false">
      <c r="A363" s="50" t="n">
        <v>360</v>
      </c>
      <c r="B363" s="51" t="s">
        <v>2990</v>
      </c>
      <c r="C363" s="37" t="s">
        <v>15</v>
      </c>
      <c r="D363" s="45" t="s">
        <v>2991</v>
      </c>
      <c r="E363" s="45" t="s">
        <v>40</v>
      </c>
      <c r="F363" s="52" t="n">
        <v>392</v>
      </c>
      <c r="G363" s="53" t="n">
        <v>42853</v>
      </c>
      <c r="H363" s="45" t="s">
        <v>32</v>
      </c>
      <c r="I363" s="45" t="s">
        <v>33</v>
      </c>
      <c r="J363" s="36" t="s">
        <v>1304</v>
      </c>
      <c r="K363" s="42" t="s">
        <v>2992</v>
      </c>
      <c r="L363" s="53" t="n">
        <v>44183</v>
      </c>
    </row>
    <row r="364" customFormat="false" ht="14.5" hidden="false" customHeight="false" outlineLevel="0" collapsed="false">
      <c r="A364" s="50" t="n">
        <v>361</v>
      </c>
      <c r="B364" s="51" t="s">
        <v>2993</v>
      </c>
      <c r="C364" s="37" t="s">
        <v>15</v>
      </c>
      <c r="D364" s="45" t="s">
        <v>2994</v>
      </c>
      <c r="E364" s="45" t="s">
        <v>40</v>
      </c>
      <c r="F364" s="52" t="n">
        <v>1319</v>
      </c>
      <c r="G364" s="53" t="n">
        <v>40526</v>
      </c>
      <c r="H364" s="45" t="s">
        <v>32</v>
      </c>
      <c r="I364" s="45" t="s">
        <v>33</v>
      </c>
      <c r="J364" s="36" t="s">
        <v>2995</v>
      </c>
      <c r="K364" s="42" t="n">
        <v>445392030</v>
      </c>
      <c r="L364" s="53" t="n">
        <v>44827</v>
      </c>
    </row>
    <row r="365" customFormat="false" ht="14.5" hidden="false" customHeight="false" outlineLevel="0" collapsed="false">
      <c r="A365" s="50" t="n">
        <v>362</v>
      </c>
      <c r="B365" s="51" t="s">
        <v>2996</v>
      </c>
      <c r="C365" s="37" t="s">
        <v>15</v>
      </c>
      <c r="D365" s="45" t="s">
        <v>2997</v>
      </c>
      <c r="E365" s="45" t="s">
        <v>40</v>
      </c>
      <c r="F365" s="52" t="n">
        <v>588</v>
      </c>
      <c r="G365" s="53" t="n">
        <v>41036</v>
      </c>
      <c r="H365" s="45" t="s">
        <v>32</v>
      </c>
      <c r="I365" s="45" t="s">
        <v>33</v>
      </c>
      <c r="J365" s="36" t="s">
        <v>478</v>
      </c>
      <c r="K365" s="42" t="n">
        <v>445399621</v>
      </c>
      <c r="L365" s="53" t="n">
        <v>43538</v>
      </c>
    </row>
    <row r="366" customFormat="false" ht="14.5" hidden="false" customHeight="false" outlineLevel="0" collapsed="false">
      <c r="A366" s="50" t="n">
        <v>363</v>
      </c>
      <c r="B366" s="51" t="s">
        <v>2998</v>
      </c>
      <c r="C366" s="37" t="s">
        <v>15</v>
      </c>
      <c r="D366" s="45" t="s">
        <v>2999</v>
      </c>
      <c r="E366" s="45" t="s">
        <v>40</v>
      </c>
      <c r="F366" s="52" t="n">
        <v>787</v>
      </c>
      <c r="G366" s="53" t="n">
        <v>42982</v>
      </c>
      <c r="H366" s="45" t="s">
        <v>32</v>
      </c>
      <c r="I366" s="45" t="s">
        <v>33</v>
      </c>
      <c r="J366" s="36" t="s">
        <v>3000</v>
      </c>
      <c r="K366" s="42" t="s">
        <v>3001</v>
      </c>
      <c r="L366" s="53" t="n">
        <v>43707</v>
      </c>
    </row>
    <row r="367" customFormat="false" ht="14.5" hidden="false" customHeight="false" outlineLevel="0" collapsed="false">
      <c r="A367" s="50" t="n">
        <v>364</v>
      </c>
      <c r="B367" s="51" t="s">
        <v>3002</v>
      </c>
      <c r="C367" s="37" t="s">
        <v>15</v>
      </c>
      <c r="D367" s="45" t="s">
        <v>3003</v>
      </c>
      <c r="E367" s="45" t="s">
        <v>40</v>
      </c>
      <c r="F367" s="52" t="n">
        <v>1029</v>
      </c>
      <c r="G367" s="53" t="n">
        <v>41164</v>
      </c>
      <c r="H367" s="45" t="s">
        <v>32</v>
      </c>
      <c r="I367" s="45" t="s">
        <v>33</v>
      </c>
      <c r="J367" s="36" t="s">
        <v>3004</v>
      </c>
      <c r="K367" s="42" t="n">
        <v>445412198</v>
      </c>
      <c r="L367" s="53" t="n">
        <v>44490</v>
      </c>
    </row>
    <row r="368" customFormat="false" ht="14.5" hidden="false" customHeight="false" outlineLevel="0" collapsed="false">
      <c r="A368" s="50" t="n">
        <v>365</v>
      </c>
      <c r="B368" s="51" t="s">
        <v>3005</v>
      </c>
      <c r="C368" s="37" t="s">
        <v>15</v>
      </c>
      <c r="D368" s="45" t="s">
        <v>3006</v>
      </c>
      <c r="E368" s="45" t="s">
        <v>40</v>
      </c>
      <c r="F368" s="52" t="n">
        <v>824</v>
      </c>
      <c r="G368" s="53" t="n">
        <v>41894</v>
      </c>
      <c r="H368" s="45" t="s">
        <v>32</v>
      </c>
      <c r="I368" s="45" t="s">
        <v>33</v>
      </c>
      <c r="J368" s="36" t="s">
        <v>3007</v>
      </c>
      <c r="K368" s="42" t="n">
        <v>445422873</v>
      </c>
      <c r="L368" s="53" t="n">
        <v>43707</v>
      </c>
    </row>
    <row r="369" customFormat="false" ht="14.5" hidden="false" customHeight="false" outlineLevel="0" collapsed="false">
      <c r="A369" s="50" t="n">
        <v>366</v>
      </c>
      <c r="B369" s="51" t="s">
        <v>3008</v>
      </c>
      <c r="C369" s="37" t="s">
        <v>35</v>
      </c>
      <c r="D369" s="45" t="s">
        <v>385</v>
      </c>
      <c r="E369" s="45" t="s">
        <v>40</v>
      </c>
      <c r="F369" s="52" t="n">
        <v>105</v>
      </c>
      <c r="G369" s="53" t="n">
        <v>43179</v>
      </c>
      <c r="H369" s="45" t="s">
        <v>32</v>
      </c>
      <c r="I369" s="45" t="s">
        <v>33</v>
      </c>
      <c r="J369" s="36" t="s">
        <v>3009</v>
      </c>
      <c r="K369" s="42" t="n">
        <v>445425683</v>
      </c>
      <c r="L369" s="53" t="n">
        <v>43474</v>
      </c>
    </row>
    <row r="370" customFormat="false" ht="14.5" hidden="false" customHeight="false" outlineLevel="0" collapsed="false">
      <c r="A370" s="50" t="n">
        <v>367</v>
      </c>
      <c r="B370" s="51" t="s">
        <v>3010</v>
      </c>
      <c r="C370" s="37" t="s">
        <v>15</v>
      </c>
      <c r="D370" s="45" t="s">
        <v>3011</v>
      </c>
      <c r="E370" s="45" t="s">
        <v>40</v>
      </c>
      <c r="F370" s="52" t="n">
        <v>65</v>
      </c>
      <c r="G370" s="53" t="n">
        <v>42051</v>
      </c>
      <c r="H370" s="45" t="s">
        <v>32</v>
      </c>
      <c r="I370" s="45" t="s">
        <v>33</v>
      </c>
      <c r="J370" s="36" t="s">
        <v>3012</v>
      </c>
      <c r="K370" s="42" t="n">
        <v>445437787</v>
      </c>
      <c r="L370" s="53" t="n">
        <v>43707</v>
      </c>
    </row>
    <row r="371" customFormat="false" ht="14.5" hidden="false" customHeight="false" outlineLevel="0" collapsed="false">
      <c r="A371" s="50" t="n">
        <v>368</v>
      </c>
      <c r="B371" s="51" t="s">
        <v>3013</v>
      </c>
      <c r="C371" s="37" t="s">
        <v>35</v>
      </c>
      <c r="D371" s="45" t="s">
        <v>3014</v>
      </c>
      <c r="E371" s="45" t="s">
        <v>40</v>
      </c>
      <c r="F371" s="52" t="n">
        <v>737</v>
      </c>
      <c r="G371" s="53" t="n">
        <v>43571</v>
      </c>
      <c r="H371" s="45" t="s">
        <v>32</v>
      </c>
      <c r="I371" s="45" t="s">
        <v>33</v>
      </c>
      <c r="J371" s="36" t="s">
        <v>3015</v>
      </c>
      <c r="K371" s="42" t="s">
        <v>389</v>
      </c>
      <c r="L371" s="53" t="n">
        <v>43707</v>
      </c>
    </row>
    <row r="372" customFormat="false" ht="14.5" hidden="false" customHeight="false" outlineLevel="0" collapsed="false">
      <c r="A372" s="50" t="n">
        <v>369</v>
      </c>
      <c r="B372" s="51" t="s">
        <v>3013</v>
      </c>
      <c r="C372" s="37" t="s">
        <v>35</v>
      </c>
      <c r="D372" s="45" t="s">
        <v>387</v>
      </c>
      <c r="E372" s="45" t="s">
        <v>40</v>
      </c>
      <c r="F372" s="52" t="n">
        <v>1543</v>
      </c>
      <c r="G372" s="53" t="n">
        <v>43803</v>
      </c>
      <c r="H372" s="45" t="s">
        <v>32</v>
      </c>
      <c r="I372" s="45" t="s">
        <v>33</v>
      </c>
      <c r="J372" s="36" t="s">
        <v>3016</v>
      </c>
      <c r="K372" s="42" t="s">
        <v>389</v>
      </c>
      <c r="L372" s="53" t="n">
        <v>45163</v>
      </c>
    </row>
    <row r="373" customFormat="false" ht="14.5" hidden="false" customHeight="false" outlineLevel="0" collapsed="false">
      <c r="A373" s="50" t="n">
        <v>370</v>
      </c>
      <c r="B373" s="51" t="s">
        <v>3017</v>
      </c>
      <c r="C373" s="37" t="s">
        <v>15</v>
      </c>
      <c r="D373" s="45" t="s">
        <v>3018</v>
      </c>
      <c r="E373" s="45" t="s">
        <v>40</v>
      </c>
      <c r="F373" s="52" t="n">
        <v>61</v>
      </c>
      <c r="G373" s="53" t="n">
        <v>42048</v>
      </c>
      <c r="H373" s="45" t="s">
        <v>32</v>
      </c>
      <c r="I373" s="45" t="s">
        <v>33</v>
      </c>
      <c r="J373" s="36" t="s">
        <v>3019</v>
      </c>
      <c r="K373" s="42" t="s">
        <v>3020</v>
      </c>
      <c r="L373" s="53" t="n">
        <v>44490</v>
      </c>
    </row>
    <row r="374" customFormat="false" ht="14.5" hidden="false" customHeight="false" outlineLevel="0" collapsed="false">
      <c r="A374" s="50" t="n">
        <v>371</v>
      </c>
      <c r="B374" s="51" t="s">
        <v>3021</v>
      </c>
      <c r="C374" s="37" t="s">
        <v>15</v>
      </c>
      <c r="D374" s="45" t="s">
        <v>3022</v>
      </c>
      <c r="E374" s="45" t="s">
        <v>40</v>
      </c>
      <c r="F374" s="52" t="n">
        <v>51</v>
      </c>
      <c r="G374" s="53" t="n">
        <v>42044</v>
      </c>
      <c r="H374" s="45" t="s">
        <v>32</v>
      </c>
      <c r="I374" s="45" t="s">
        <v>33</v>
      </c>
      <c r="J374" s="36" t="s">
        <v>3023</v>
      </c>
      <c r="K374" s="42" t="s">
        <v>3024</v>
      </c>
      <c r="L374" s="53" t="n">
        <v>43892</v>
      </c>
    </row>
    <row r="375" customFormat="false" ht="14.5" hidden="false" customHeight="false" outlineLevel="0" collapsed="false">
      <c r="A375" s="50" t="n">
        <v>372</v>
      </c>
      <c r="B375" s="51" t="s">
        <v>3025</v>
      </c>
      <c r="C375" s="37" t="s">
        <v>15</v>
      </c>
      <c r="D375" s="45" t="s">
        <v>3026</v>
      </c>
      <c r="E375" s="45" t="s">
        <v>40</v>
      </c>
      <c r="F375" s="52" t="n">
        <v>60</v>
      </c>
      <c r="G375" s="53" t="n">
        <v>42048</v>
      </c>
      <c r="H375" s="45" t="s">
        <v>32</v>
      </c>
      <c r="I375" s="45" t="s">
        <v>405</v>
      </c>
      <c r="J375" s="36" t="s">
        <v>3027</v>
      </c>
      <c r="K375" s="42" t="n">
        <v>445456104</v>
      </c>
      <c r="L375" s="53" t="n">
        <v>43707</v>
      </c>
    </row>
    <row r="376" customFormat="false" ht="14.5" hidden="false" customHeight="false" outlineLevel="0" collapsed="false">
      <c r="A376" s="50" t="n">
        <v>373</v>
      </c>
      <c r="B376" s="51" t="s">
        <v>3028</v>
      </c>
      <c r="C376" s="37" t="s">
        <v>15</v>
      </c>
      <c r="D376" s="45" t="s">
        <v>3029</v>
      </c>
      <c r="E376" s="45" t="s">
        <v>40</v>
      </c>
      <c r="F376" s="52" t="n">
        <v>100</v>
      </c>
      <c r="G376" s="53" t="n">
        <v>42065</v>
      </c>
      <c r="H376" s="45" t="s">
        <v>32</v>
      </c>
      <c r="I376" s="45" t="s">
        <v>33</v>
      </c>
      <c r="J376" s="36" t="s">
        <v>3030</v>
      </c>
      <c r="K376" s="42" t="n">
        <v>445457416</v>
      </c>
      <c r="L376" s="53" t="n">
        <v>43707</v>
      </c>
    </row>
    <row r="377" customFormat="false" ht="14.5" hidden="false" customHeight="false" outlineLevel="0" collapsed="false">
      <c r="A377" s="50" t="n">
        <v>374</v>
      </c>
      <c r="B377" s="51" t="s">
        <v>3031</v>
      </c>
      <c r="C377" s="37" t="s">
        <v>15</v>
      </c>
      <c r="D377" s="45" t="s">
        <v>3032</v>
      </c>
      <c r="E377" s="45" t="s">
        <v>40</v>
      </c>
      <c r="F377" s="52" t="n">
        <v>405</v>
      </c>
      <c r="G377" s="53" t="n">
        <v>42240</v>
      </c>
      <c r="H377" s="45" t="s">
        <v>32</v>
      </c>
      <c r="I377" s="45" t="s">
        <v>33</v>
      </c>
      <c r="J377" s="36" t="s">
        <v>1533</v>
      </c>
      <c r="K377" s="42" t="n">
        <v>445460439</v>
      </c>
      <c r="L377" s="53" t="n">
        <v>43707</v>
      </c>
    </row>
    <row r="378" customFormat="false" ht="14.5" hidden="false" customHeight="false" outlineLevel="0" collapsed="false">
      <c r="A378" s="50" t="n">
        <v>375</v>
      </c>
      <c r="B378" s="51" t="s">
        <v>3033</v>
      </c>
      <c r="C378" s="37" t="s">
        <v>15</v>
      </c>
      <c r="D378" s="45" t="s">
        <v>3034</v>
      </c>
      <c r="E378" s="45" t="s">
        <v>40</v>
      </c>
      <c r="F378" s="52" t="n">
        <v>308</v>
      </c>
      <c r="G378" s="53" t="n">
        <v>42186</v>
      </c>
      <c r="H378" s="45" t="s">
        <v>32</v>
      </c>
      <c r="I378" s="45" t="s">
        <v>33</v>
      </c>
      <c r="J378" s="36" t="s">
        <v>3035</v>
      </c>
      <c r="K378" s="42" t="n">
        <v>445462990</v>
      </c>
      <c r="L378" s="53" t="n">
        <v>43487</v>
      </c>
    </row>
    <row r="379" customFormat="false" ht="14.5" hidden="false" customHeight="false" outlineLevel="0" collapsed="false">
      <c r="A379" s="50" t="n">
        <v>376</v>
      </c>
      <c r="B379" s="51" t="s">
        <v>3036</v>
      </c>
      <c r="C379" s="37" t="s">
        <v>15</v>
      </c>
      <c r="D379" s="45" t="s">
        <v>3037</v>
      </c>
      <c r="E379" s="45" t="s">
        <v>40</v>
      </c>
      <c r="F379" s="52" t="n">
        <v>600</v>
      </c>
      <c r="G379" s="53" t="n">
        <v>42914</v>
      </c>
      <c r="H379" s="45" t="s">
        <v>32</v>
      </c>
      <c r="I379" s="45" t="s">
        <v>33</v>
      </c>
      <c r="J379" s="36" t="s">
        <v>3038</v>
      </c>
      <c r="K379" s="42" t="s">
        <v>3039</v>
      </c>
      <c r="L379" s="53" t="n">
        <v>43842</v>
      </c>
    </row>
    <row r="380" customFormat="false" ht="14.5" hidden="false" customHeight="false" outlineLevel="0" collapsed="false">
      <c r="A380" s="50" t="n">
        <v>377</v>
      </c>
      <c r="B380" s="51" t="s">
        <v>3040</v>
      </c>
      <c r="C380" s="37" t="s">
        <v>15</v>
      </c>
      <c r="D380" s="45" t="s">
        <v>3041</v>
      </c>
      <c r="E380" s="45" t="s">
        <v>40</v>
      </c>
      <c r="F380" s="52" t="n">
        <v>574</v>
      </c>
      <c r="G380" s="53" t="n">
        <v>42321</v>
      </c>
      <c r="H380" s="45" t="s">
        <v>32</v>
      </c>
      <c r="I380" s="45" t="s">
        <v>33</v>
      </c>
      <c r="J380" s="36" t="s">
        <v>3042</v>
      </c>
      <c r="K380" s="42" t="n">
        <v>445471819</v>
      </c>
      <c r="L380" s="53" t="n">
        <v>43511</v>
      </c>
    </row>
    <row r="381" customFormat="false" ht="14.5" hidden="false" customHeight="false" outlineLevel="0" collapsed="false">
      <c r="A381" s="50" t="n">
        <v>378</v>
      </c>
      <c r="B381" s="51" t="s">
        <v>3043</v>
      </c>
      <c r="C381" s="37" t="s">
        <v>15</v>
      </c>
      <c r="D381" s="45" t="s">
        <v>3044</v>
      </c>
      <c r="E381" s="45" t="s">
        <v>40</v>
      </c>
      <c r="F381" s="52" t="n">
        <v>16</v>
      </c>
      <c r="G381" s="53" t="n">
        <v>42381</v>
      </c>
      <c r="H381" s="45" t="s">
        <v>32</v>
      </c>
      <c r="I381" s="45" t="s">
        <v>33</v>
      </c>
      <c r="J381" s="36" t="s">
        <v>3045</v>
      </c>
      <c r="K381" s="42" t="n">
        <v>445472854</v>
      </c>
      <c r="L381" s="53" t="n">
        <v>44363</v>
      </c>
    </row>
    <row r="382" customFormat="false" ht="14.5" hidden="false" customHeight="false" outlineLevel="0" collapsed="false">
      <c r="A382" s="50" t="n">
        <v>379</v>
      </c>
      <c r="B382" s="51" t="s">
        <v>3046</v>
      </c>
      <c r="C382" s="37" t="s">
        <v>15</v>
      </c>
      <c r="D382" s="45" t="s">
        <v>3047</v>
      </c>
      <c r="E382" s="45" t="s">
        <v>40</v>
      </c>
      <c r="F382" s="52" t="n">
        <v>882</v>
      </c>
      <c r="G382" s="53" t="n">
        <v>43034</v>
      </c>
      <c r="H382" s="45" t="s">
        <v>32</v>
      </c>
      <c r="I382" s="45" t="s">
        <v>33</v>
      </c>
      <c r="J382" s="36" t="s">
        <v>1470</v>
      </c>
      <c r="K382" s="42" t="s">
        <v>3048</v>
      </c>
      <c r="L382" s="53" t="n">
        <v>45041</v>
      </c>
    </row>
    <row r="383" customFormat="false" ht="14.5" hidden="false" customHeight="false" outlineLevel="0" collapsed="false">
      <c r="A383" s="50" t="n">
        <v>380</v>
      </c>
      <c r="B383" s="51" t="s">
        <v>3046</v>
      </c>
      <c r="C383" s="37" t="s">
        <v>35</v>
      </c>
      <c r="D383" s="45" t="s">
        <v>3047</v>
      </c>
      <c r="E383" s="45" t="s">
        <v>40</v>
      </c>
      <c r="F383" s="52" t="n">
        <v>861</v>
      </c>
      <c r="G383" s="53" t="n">
        <v>43588</v>
      </c>
      <c r="H383" s="45" t="s">
        <v>32</v>
      </c>
      <c r="I383" s="45" t="s">
        <v>33</v>
      </c>
      <c r="J383" s="36" t="s">
        <v>3049</v>
      </c>
      <c r="K383" s="42" t="n">
        <v>445473158</v>
      </c>
      <c r="L383" s="53" t="n">
        <v>43707</v>
      </c>
    </row>
    <row r="384" customFormat="false" ht="14.5" hidden="false" customHeight="false" outlineLevel="0" collapsed="false">
      <c r="A384" s="50" t="n">
        <v>381</v>
      </c>
      <c r="B384" s="51" t="s">
        <v>3050</v>
      </c>
      <c r="C384" s="37" t="s">
        <v>15</v>
      </c>
      <c r="D384" s="45" t="s">
        <v>3051</v>
      </c>
      <c r="E384" s="45" t="s">
        <v>40</v>
      </c>
      <c r="F384" s="52" t="n">
        <v>272</v>
      </c>
      <c r="G384" s="53" t="n">
        <v>43290</v>
      </c>
      <c r="H384" s="45" t="s">
        <v>32</v>
      </c>
      <c r="I384" s="45" t="s">
        <v>33</v>
      </c>
      <c r="J384" s="36" t="s">
        <v>3052</v>
      </c>
      <c r="K384" s="42" t="n">
        <v>445481167</v>
      </c>
      <c r="L384" s="53" t="n">
        <v>44494</v>
      </c>
    </row>
    <row r="385" customFormat="false" ht="14.5" hidden="false" customHeight="false" outlineLevel="0" collapsed="false">
      <c r="A385" s="50" t="n">
        <v>382</v>
      </c>
      <c r="B385" s="51" t="s">
        <v>3053</v>
      </c>
      <c r="C385" s="37" t="s">
        <v>35</v>
      </c>
      <c r="D385" s="45" t="s">
        <v>422</v>
      </c>
      <c r="E385" s="45" t="s">
        <v>40</v>
      </c>
      <c r="F385" s="52" t="n">
        <v>705</v>
      </c>
      <c r="G385" s="53" t="n">
        <v>42699</v>
      </c>
      <c r="H385" s="45" t="s">
        <v>32</v>
      </c>
      <c r="I385" s="45" t="s">
        <v>33</v>
      </c>
      <c r="J385" s="36" t="s">
        <v>3054</v>
      </c>
      <c r="K385" s="42" t="n">
        <v>445493733</v>
      </c>
      <c r="L385" s="53" t="n">
        <v>43707</v>
      </c>
    </row>
    <row r="386" customFormat="false" ht="14.5" hidden="false" customHeight="false" outlineLevel="0" collapsed="false">
      <c r="A386" s="50" t="n">
        <v>383</v>
      </c>
      <c r="B386" s="51" t="s">
        <v>3055</v>
      </c>
      <c r="C386" s="37" t="s">
        <v>15</v>
      </c>
      <c r="D386" s="45" t="s">
        <v>3056</v>
      </c>
      <c r="E386" s="45" t="s">
        <v>40</v>
      </c>
      <c r="F386" s="52" t="n">
        <v>540</v>
      </c>
      <c r="G386" s="53" t="n">
        <v>42900</v>
      </c>
      <c r="H386" s="45" t="s">
        <v>32</v>
      </c>
      <c r="I386" s="45" t="s">
        <v>33</v>
      </c>
      <c r="J386" s="36" t="s">
        <v>3057</v>
      </c>
      <c r="K386" s="42" t="n">
        <v>445494787</v>
      </c>
      <c r="L386" s="53" t="n">
        <v>43707</v>
      </c>
    </row>
    <row r="387" customFormat="false" ht="14.5" hidden="false" customHeight="false" outlineLevel="0" collapsed="false">
      <c r="A387" s="50" t="n">
        <v>384</v>
      </c>
      <c r="B387" s="51" t="s">
        <v>3058</v>
      </c>
      <c r="C387" s="37" t="s">
        <v>15</v>
      </c>
      <c r="D387" s="45" t="s">
        <v>3059</v>
      </c>
      <c r="E387" s="45" t="s">
        <v>40</v>
      </c>
      <c r="F387" s="52" t="n">
        <v>340</v>
      </c>
      <c r="G387" s="53" t="n">
        <v>42844</v>
      </c>
      <c r="H387" s="45" t="s">
        <v>32</v>
      </c>
      <c r="I387" s="45" t="s">
        <v>33</v>
      </c>
      <c r="J387" s="36" t="s">
        <v>3060</v>
      </c>
      <c r="K387" s="42" t="n">
        <v>445497114</v>
      </c>
      <c r="L387" s="53" t="n">
        <v>43707</v>
      </c>
    </row>
    <row r="388" customFormat="false" ht="14.5" hidden="false" customHeight="false" outlineLevel="0" collapsed="false">
      <c r="A388" s="50" t="n">
        <v>385</v>
      </c>
      <c r="B388" s="51" t="s">
        <v>3061</v>
      </c>
      <c r="C388" s="37" t="s">
        <v>15</v>
      </c>
      <c r="D388" s="45" t="s">
        <v>3062</v>
      </c>
      <c r="E388" s="45" t="s">
        <v>40</v>
      </c>
      <c r="F388" s="52" t="n">
        <v>324</v>
      </c>
      <c r="G388" s="53" t="n">
        <v>42837</v>
      </c>
      <c r="H388" s="45" t="s">
        <v>32</v>
      </c>
      <c r="I388" s="45" t="s">
        <v>33</v>
      </c>
      <c r="J388" s="36" t="s">
        <v>3063</v>
      </c>
      <c r="K388" s="42" t="n">
        <v>445503107</v>
      </c>
      <c r="L388" s="53" t="n">
        <v>43707</v>
      </c>
    </row>
    <row r="389" customFormat="false" ht="14.5" hidden="false" customHeight="false" outlineLevel="0" collapsed="false">
      <c r="A389" s="50" t="n">
        <v>386</v>
      </c>
      <c r="B389" s="51" t="s">
        <v>3064</v>
      </c>
      <c r="C389" s="37" t="s">
        <v>15</v>
      </c>
      <c r="D389" s="45" t="s">
        <v>3065</v>
      </c>
      <c r="E389" s="45" t="s">
        <v>40</v>
      </c>
      <c r="F389" s="52" t="n">
        <v>395</v>
      </c>
      <c r="G389" s="53" t="n">
        <v>42853</v>
      </c>
      <c r="H389" s="45" t="s">
        <v>32</v>
      </c>
      <c r="I389" s="45" t="s">
        <v>33</v>
      </c>
      <c r="J389" s="36" t="s">
        <v>3066</v>
      </c>
      <c r="K389" s="42" t="s">
        <v>3067</v>
      </c>
      <c r="L389" s="53" t="n">
        <v>44490</v>
      </c>
    </row>
    <row r="390" customFormat="false" ht="14.5" hidden="false" customHeight="false" outlineLevel="0" collapsed="false">
      <c r="A390" s="50" t="n">
        <v>387</v>
      </c>
      <c r="B390" s="51" t="s">
        <v>3068</v>
      </c>
      <c r="C390" s="37" t="s">
        <v>15</v>
      </c>
      <c r="D390" s="45" t="s">
        <v>3069</v>
      </c>
      <c r="E390" s="45" t="s">
        <v>40</v>
      </c>
      <c r="F390" s="52" t="n">
        <v>497</v>
      </c>
      <c r="G390" s="53" t="n">
        <v>42879</v>
      </c>
      <c r="H390" s="45" t="s">
        <v>32</v>
      </c>
      <c r="I390" s="45" t="s">
        <v>33</v>
      </c>
      <c r="J390" s="42" t="s">
        <v>3070</v>
      </c>
      <c r="K390" s="42" t="n">
        <v>445506792</v>
      </c>
      <c r="L390" s="53" t="n">
        <v>43707</v>
      </c>
    </row>
    <row r="391" customFormat="false" ht="14.5" hidden="false" customHeight="false" outlineLevel="0" collapsed="false">
      <c r="A391" s="50" t="n">
        <v>388</v>
      </c>
      <c r="B391" s="51" t="s">
        <v>3071</v>
      </c>
      <c r="C391" s="37" t="s">
        <v>15</v>
      </c>
      <c r="D391" s="45" t="s">
        <v>3072</v>
      </c>
      <c r="E391" s="45" t="s">
        <v>40</v>
      </c>
      <c r="F391" s="52" t="n">
        <v>603</v>
      </c>
      <c r="G391" s="53" t="n">
        <v>42915</v>
      </c>
      <c r="H391" s="45" t="s">
        <v>32</v>
      </c>
      <c r="I391" s="45" t="s">
        <v>33</v>
      </c>
      <c r="J391" s="36" t="s">
        <v>3073</v>
      </c>
      <c r="K391" s="42" t="n">
        <v>445507229</v>
      </c>
      <c r="L391" s="53" t="n">
        <v>43664</v>
      </c>
    </row>
    <row r="392" customFormat="false" ht="14.5" hidden="false" customHeight="false" outlineLevel="0" collapsed="false">
      <c r="A392" s="50" t="n">
        <v>389</v>
      </c>
      <c r="B392" s="51" t="s">
        <v>3074</v>
      </c>
      <c r="C392" s="37" t="s">
        <v>15</v>
      </c>
      <c r="D392" s="45" t="s">
        <v>3075</v>
      </c>
      <c r="E392" s="45" t="s">
        <v>40</v>
      </c>
      <c r="F392" s="52" t="n">
        <v>840</v>
      </c>
      <c r="G392" s="53" t="n">
        <v>43014</v>
      </c>
      <c r="H392" s="45" t="s">
        <v>32</v>
      </c>
      <c r="I392" s="45" t="s">
        <v>33</v>
      </c>
      <c r="J392" s="36" t="s">
        <v>3076</v>
      </c>
      <c r="K392" s="42" t="n">
        <v>445507336</v>
      </c>
      <c r="L392" s="53" t="n">
        <v>43707</v>
      </c>
    </row>
    <row r="393" customFormat="false" ht="14.5" hidden="false" customHeight="false" outlineLevel="0" collapsed="false">
      <c r="A393" s="50" t="n">
        <v>390</v>
      </c>
      <c r="B393" s="51" t="s">
        <v>3077</v>
      </c>
      <c r="C393" s="37" t="s">
        <v>15</v>
      </c>
      <c r="D393" s="45" t="s">
        <v>3078</v>
      </c>
      <c r="E393" s="45" t="s">
        <v>40</v>
      </c>
      <c r="F393" s="52" t="n">
        <v>601</v>
      </c>
      <c r="G393" s="53" t="n">
        <v>42914</v>
      </c>
      <c r="H393" s="45" t="s">
        <v>32</v>
      </c>
      <c r="I393" s="45" t="s">
        <v>33</v>
      </c>
      <c r="J393" s="36" t="s">
        <v>3079</v>
      </c>
      <c r="K393" s="42" t="n">
        <v>445507407</v>
      </c>
      <c r="L393" s="53" t="n">
        <v>44559</v>
      </c>
    </row>
    <row r="394" customFormat="false" ht="14.5" hidden="false" customHeight="false" outlineLevel="0" collapsed="false">
      <c r="A394" s="50" t="n">
        <v>391</v>
      </c>
      <c r="B394" s="51" t="s">
        <v>3080</v>
      </c>
      <c r="C394" s="37" t="s">
        <v>15</v>
      </c>
      <c r="D394" s="45" t="s">
        <v>3081</v>
      </c>
      <c r="E394" s="45" t="s">
        <v>40</v>
      </c>
      <c r="F394" s="52" t="n">
        <v>677</v>
      </c>
      <c r="G394" s="53" t="n">
        <v>42937</v>
      </c>
      <c r="H394" s="45" t="s">
        <v>32</v>
      </c>
      <c r="I394" s="45" t="s">
        <v>33</v>
      </c>
      <c r="J394" s="36" t="s">
        <v>3082</v>
      </c>
      <c r="K394" s="42" t="n">
        <v>445507764</v>
      </c>
      <c r="L394" s="53" t="n">
        <v>45041</v>
      </c>
    </row>
    <row r="395" customFormat="false" ht="14.5" hidden="false" customHeight="false" outlineLevel="0" collapsed="false">
      <c r="A395" s="50" t="n">
        <v>392</v>
      </c>
      <c r="B395" s="51" t="s">
        <v>3083</v>
      </c>
      <c r="C395" s="37" t="s">
        <v>15</v>
      </c>
      <c r="D395" s="45" t="s">
        <v>3084</v>
      </c>
      <c r="E395" s="45" t="s">
        <v>40</v>
      </c>
      <c r="F395" s="52" t="n">
        <v>573</v>
      </c>
      <c r="G395" s="53" t="n">
        <v>42912</v>
      </c>
      <c r="H395" s="45" t="s">
        <v>32</v>
      </c>
      <c r="I395" s="45" t="s">
        <v>33</v>
      </c>
      <c r="J395" s="36" t="s">
        <v>442</v>
      </c>
      <c r="K395" s="42" t="n">
        <v>445507924</v>
      </c>
      <c r="L395" s="53" t="n">
        <v>43577</v>
      </c>
    </row>
    <row r="396" customFormat="false" ht="14.5" hidden="false" customHeight="false" outlineLevel="0" collapsed="false">
      <c r="A396" s="50" t="n">
        <v>393</v>
      </c>
      <c r="B396" s="51" t="s">
        <v>3085</v>
      </c>
      <c r="C396" s="37" t="s">
        <v>15</v>
      </c>
      <c r="D396" s="45" t="s">
        <v>3086</v>
      </c>
      <c r="E396" s="45" t="s">
        <v>40</v>
      </c>
      <c r="F396" s="52" t="n">
        <v>577</v>
      </c>
      <c r="G396" s="53" t="n">
        <v>42912</v>
      </c>
      <c r="H396" s="45" t="s">
        <v>32</v>
      </c>
      <c r="I396" s="45" t="s">
        <v>33</v>
      </c>
      <c r="J396" s="36" t="s">
        <v>3087</v>
      </c>
      <c r="K396" s="42" t="n">
        <v>445508013</v>
      </c>
      <c r="L396" s="53" t="n">
        <v>43707</v>
      </c>
    </row>
    <row r="397" customFormat="false" ht="14.5" hidden="false" customHeight="false" outlineLevel="0" collapsed="false">
      <c r="A397" s="50" t="n">
        <v>394</v>
      </c>
      <c r="B397" s="51" t="s">
        <v>3088</v>
      </c>
      <c r="C397" s="37" t="s">
        <v>15</v>
      </c>
      <c r="D397" s="45" t="s">
        <v>3089</v>
      </c>
      <c r="E397" s="45" t="s">
        <v>40</v>
      </c>
      <c r="F397" s="52" t="n">
        <v>884</v>
      </c>
      <c r="G397" s="53" t="n">
        <v>43034</v>
      </c>
      <c r="H397" s="45" t="s">
        <v>32</v>
      </c>
      <c r="I397" s="45" t="s">
        <v>33</v>
      </c>
      <c r="J397" s="36" t="s">
        <v>3090</v>
      </c>
      <c r="K397" s="42" t="s">
        <v>3091</v>
      </c>
      <c r="L397" s="53" t="n">
        <v>44138</v>
      </c>
    </row>
    <row r="398" customFormat="false" ht="14.5" hidden="false" customHeight="false" outlineLevel="0" collapsed="false">
      <c r="A398" s="50" t="n">
        <v>395</v>
      </c>
      <c r="B398" s="51" t="s">
        <v>3092</v>
      </c>
      <c r="C398" s="37" t="s">
        <v>15</v>
      </c>
      <c r="D398" s="45" t="s">
        <v>3093</v>
      </c>
      <c r="E398" s="45" t="s">
        <v>40</v>
      </c>
      <c r="F398" s="52" t="n">
        <v>808</v>
      </c>
      <c r="G398" s="53" t="n">
        <v>42991</v>
      </c>
      <c r="H398" s="45" t="s">
        <v>32</v>
      </c>
      <c r="I398" s="45" t="s">
        <v>33</v>
      </c>
      <c r="J398" s="36" t="s">
        <v>3094</v>
      </c>
      <c r="K398" s="42" t="s">
        <v>3095</v>
      </c>
      <c r="L398" s="53" t="n">
        <v>44510</v>
      </c>
    </row>
    <row r="399" customFormat="false" ht="14.5" hidden="false" customHeight="false" outlineLevel="0" collapsed="false">
      <c r="A399" s="50" t="n">
        <v>396</v>
      </c>
      <c r="B399" s="51" t="s">
        <v>3092</v>
      </c>
      <c r="C399" s="37" t="s">
        <v>35</v>
      </c>
      <c r="D399" s="45" t="s">
        <v>3096</v>
      </c>
      <c r="E399" s="45" t="s">
        <v>40</v>
      </c>
      <c r="F399" s="52" t="n">
        <v>809</v>
      </c>
      <c r="G399" s="53" t="n">
        <v>42991</v>
      </c>
      <c r="H399" s="45" t="s">
        <v>32</v>
      </c>
      <c r="I399" s="45" t="s">
        <v>33</v>
      </c>
      <c r="J399" s="36" t="s">
        <v>3097</v>
      </c>
      <c r="K399" s="42" t="n">
        <v>445511465</v>
      </c>
      <c r="L399" s="53" t="n">
        <v>44490</v>
      </c>
    </row>
    <row r="400" customFormat="false" ht="14.5" hidden="false" customHeight="false" outlineLevel="0" collapsed="false">
      <c r="A400" s="50" t="n">
        <v>397</v>
      </c>
      <c r="B400" s="51" t="s">
        <v>3092</v>
      </c>
      <c r="C400" s="37" t="s">
        <v>35</v>
      </c>
      <c r="D400" s="45" t="s">
        <v>3096</v>
      </c>
      <c r="E400" s="45" t="s">
        <v>40</v>
      </c>
      <c r="F400" s="52" t="n">
        <v>1171</v>
      </c>
      <c r="G400" s="53" t="n">
        <v>43684</v>
      </c>
      <c r="H400" s="45" t="s">
        <v>32</v>
      </c>
      <c r="I400" s="45" t="s">
        <v>33</v>
      </c>
      <c r="J400" s="36" t="s">
        <v>3098</v>
      </c>
      <c r="K400" s="42" t="s">
        <v>3095</v>
      </c>
      <c r="L400" s="53" t="n">
        <v>44490</v>
      </c>
    </row>
    <row r="401" customFormat="false" ht="14.5" hidden="false" customHeight="false" outlineLevel="0" collapsed="false">
      <c r="A401" s="50" t="n">
        <v>398</v>
      </c>
      <c r="B401" s="51" t="s">
        <v>3099</v>
      </c>
      <c r="C401" s="37" t="s">
        <v>15</v>
      </c>
      <c r="D401" s="45" t="s">
        <v>3100</v>
      </c>
      <c r="E401" s="45" t="s">
        <v>40</v>
      </c>
      <c r="F401" s="52" t="n">
        <v>887</v>
      </c>
      <c r="G401" s="53" t="n">
        <v>43034</v>
      </c>
      <c r="H401" s="45" t="s">
        <v>32</v>
      </c>
      <c r="I401" s="45" t="s">
        <v>33</v>
      </c>
      <c r="J401" s="36" t="s">
        <v>3101</v>
      </c>
      <c r="K401" s="42" t="s">
        <v>3102</v>
      </c>
      <c r="L401" s="53" t="n">
        <v>44953</v>
      </c>
    </row>
    <row r="402" customFormat="false" ht="14.5" hidden="false" customHeight="false" outlineLevel="0" collapsed="false">
      <c r="A402" s="50" t="n">
        <v>399</v>
      </c>
      <c r="B402" s="51" t="s">
        <v>3103</v>
      </c>
      <c r="C402" s="37" t="s">
        <v>15</v>
      </c>
      <c r="D402" s="45" t="s">
        <v>3104</v>
      </c>
      <c r="E402" s="45" t="s">
        <v>40</v>
      </c>
      <c r="F402" s="52" t="n">
        <v>192</v>
      </c>
      <c r="G402" s="53" t="n">
        <v>43224</v>
      </c>
      <c r="H402" s="45" t="s">
        <v>32</v>
      </c>
      <c r="I402" s="45" t="s">
        <v>33</v>
      </c>
      <c r="J402" s="36" t="s">
        <v>3105</v>
      </c>
      <c r="K402" s="42" t="n">
        <v>445514925</v>
      </c>
      <c r="L402" s="53" t="n">
        <v>43808</v>
      </c>
    </row>
    <row r="403" customFormat="false" ht="14.5" hidden="false" customHeight="false" outlineLevel="0" collapsed="false">
      <c r="A403" s="50" t="n">
        <v>400</v>
      </c>
      <c r="B403" s="51" t="s">
        <v>3106</v>
      </c>
      <c r="C403" s="37" t="s">
        <v>15</v>
      </c>
      <c r="D403" s="45" t="s">
        <v>3107</v>
      </c>
      <c r="E403" s="45" t="s">
        <v>40</v>
      </c>
      <c r="F403" s="52" t="n">
        <v>966</v>
      </c>
      <c r="G403" s="53" t="n">
        <v>43089</v>
      </c>
      <c r="H403" s="45" t="s">
        <v>32</v>
      </c>
      <c r="I403" s="45" t="s">
        <v>405</v>
      </c>
      <c r="J403" s="36" t="s">
        <v>3108</v>
      </c>
      <c r="K403" s="42" t="n">
        <v>445515032</v>
      </c>
      <c r="L403" s="53" t="n">
        <v>43707</v>
      </c>
    </row>
    <row r="404" customFormat="false" ht="14.5" hidden="false" customHeight="false" outlineLevel="0" collapsed="false">
      <c r="A404" s="50" t="n">
        <v>401</v>
      </c>
      <c r="B404" s="51" t="s">
        <v>3109</v>
      </c>
      <c r="C404" s="37" t="s">
        <v>15</v>
      </c>
      <c r="D404" s="45" t="s">
        <v>3110</v>
      </c>
      <c r="E404" s="45" t="s">
        <v>40</v>
      </c>
      <c r="F404" s="52" t="n">
        <v>55</v>
      </c>
      <c r="G404" s="53" t="n">
        <v>43137</v>
      </c>
      <c r="H404" s="45" t="s">
        <v>18</v>
      </c>
      <c r="I404" s="45" t="s">
        <v>18</v>
      </c>
      <c r="J404" s="36" t="s">
        <v>3111</v>
      </c>
      <c r="K404" s="42" t="s">
        <v>3112</v>
      </c>
      <c r="L404" s="53" t="n">
        <v>44123</v>
      </c>
    </row>
    <row r="405" customFormat="false" ht="14.5" hidden="false" customHeight="false" outlineLevel="0" collapsed="false">
      <c r="A405" s="50" t="n">
        <v>402</v>
      </c>
      <c r="B405" s="51" t="s">
        <v>3109</v>
      </c>
      <c r="C405" s="37" t="s">
        <v>35</v>
      </c>
      <c r="D405" s="45" t="s">
        <v>479</v>
      </c>
      <c r="E405" s="45" t="s">
        <v>40</v>
      </c>
      <c r="F405" s="52" t="n">
        <v>231</v>
      </c>
      <c r="G405" s="53" t="n">
        <v>43224</v>
      </c>
      <c r="H405" s="45" t="s">
        <v>18</v>
      </c>
      <c r="I405" s="45" t="s">
        <v>18</v>
      </c>
      <c r="J405" s="36" t="s">
        <v>3111</v>
      </c>
      <c r="K405" s="42" t="n">
        <v>445515247</v>
      </c>
      <c r="L405" s="53" t="n">
        <v>43797</v>
      </c>
    </row>
    <row r="406" customFormat="false" ht="14.5" hidden="false" customHeight="false" outlineLevel="0" collapsed="false">
      <c r="A406" s="50" t="n">
        <v>403</v>
      </c>
      <c r="B406" s="51" t="s">
        <v>3113</v>
      </c>
      <c r="C406" s="37" t="s">
        <v>15</v>
      </c>
      <c r="D406" s="45" t="s">
        <v>3114</v>
      </c>
      <c r="E406" s="45" t="s">
        <v>40</v>
      </c>
      <c r="F406" s="52" t="n">
        <v>6</v>
      </c>
      <c r="G406" s="53" t="n">
        <v>43112</v>
      </c>
      <c r="H406" s="45" t="s">
        <v>32</v>
      </c>
      <c r="I406" s="45" t="s">
        <v>33</v>
      </c>
      <c r="J406" s="36" t="s">
        <v>795</v>
      </c>
      <c r="K406" s="42" t="s">
        <v>3115</v>
      </c>
      <c r="L406" s="53" t="n">
        <v>44490</v>
      </c>
    </row>
    <row r="407" customFormat="false" ht="14.5" hidden="false" customHeight="false" outlineLevel="0" collapsed="false">
      <c r="A407" s="50" t="n">
        <v>404</v>
      </c>
      <c r="B407" s="51" t="s">
        <v>3113</v>
      </c>
      <c r="C407" s="37" t="s">
        <v>35</v>
      </c>
      <c r="D407" s="45" t="s">
        <v>3114</v>
      </c>
      <c r="E407" s="45" t="s">
        <v>40</v>
      </c>
      <c r="F407" s="52" t="n">
        <v>1172</v>
      </c>
      <c r="G407" s="53" t="n">
        <v>43684</v>
      </c>
      <c r="H407" s="45" t="s">
        <v>32</v>
      </c>
      <c r="I407" s="45" t="s">
        <v>405</v>
      </c>
      <c r="J407" s="36" t="s">
        <v>406</v>
      </c>
      <c r="K407" s="42" t="s">
        <v>3115</v>
      </c>
      <c r="L407" s="53" t="n">
        <v>43707</v>
      </c>
    </row>
    <row r="408" customFormat="false" ht="14.5" hidden="false" customHeight="false" outlineLevel="0" collapsed="false">
      <c r="A408" s="50" t="n">
        <v>405</v>
      </c>
      <c r="B408" s="51" t="s">
        <v>3113</v>
      </c>
      <c r="C408" s="37" t="s">
        <v>35</v>
      </c>
      <c r="D408" s="45" t="s">
        <v>3114</v>
      </c>
      <c r="E408" s="45" t="s">
        <v>40</v>
      </c>
      <c r="F408" s="52" t="n">
        <v>193</v>
      </c>
      <c r="G408" s="53" t="n">
        <v>43920</v>
      </c>
      <c r="H408" s="45" t="s">
        <v>32</v>
      </c>
      <c r="I408" s="45" t="s">
        <v>405</v>
      </c>
      <c r="J408" s="36" t="s">
        <v>406</v>
      </c>
      <c r="K408" s="42" t="s">
        <v>3115</v>
      </c>
      <c r="L408" s="53" t="n">
        <v>44490</v>
      </c>
    </row>
    <row r="409" customFormat="false" ht="14.5" hidden="false" customHeight="false" outlineLevel="0" collapsed="false">
      <c r="A409" s="50" t="n">
        <v>406</v>
      </c>
      <c r="B409" s="51" t="s">
        <v>3116</v>
      </c>
      <c r="C409" s="37" t="s">
        <v>15</v>
      </c>
      <c r="D409" s="45" t="s">
        <v>1719</v>
      </c>
      <c r="E409" s="45" t="s">
        <v>40</v>
      </c>
      <c r="F409" s="52" t="n">
        <v>9</v>
      </c>
      <c r="G409" s="53" t="n">
        <v>43112</v>
      </c>
      <c r="H409" s="45" t="s">
        <v>32</v>
      </c>
      <c r="I409" s="45" t="s">
        <v>33</v>
      </c>
      <c r="J409" s="36" t="s">
        <v>474</v>
      </c>
      <c r="K409" s="42" t="n">
        <v>445521150</v>
      </c>
      <c r="L409" s="53" t="n">
        <v>43707</v>
      </c>
    </row>
    <row r="410" customFormat="false" ht="14.5" hidden="false" customHeight="false" outlineLevel="0" collapsed="false">
      <c r="A410" s="50" t="n">
        <v>407</v>
      </c>
      <c r="B410" s="51" t="s">
        <v>3117</v>
      </c>
      <c r="C410" s="37" t="s">
        <v>35</v>
      </c>
      <c r="D410" s="45" t="s">
        <v>3118</v>
      </c>
      <c r="E410" s="45" t="s">
        <v>40</v>
      </c>
      <c r="F410" s="52" t="n">
        <v>52</v>
      </c>
      <c r="G410" s="53" t="n">
        <v>43860</v>
      </c>
      <c r="H410" s="45" t="s">
        <v>18</v>
      </c>
      <c r="I410" s="45" t="s">
        <v>18</v>
      </c>
      <c r="J410" s="36" t="s">
        <v>3119</v>
      </c>
      <c r="K410" s="42" t="n">
        <v>445529535</v>
      </c>
      <c r="L410" s="53" t="n">
        <v>44224</v>
      </c>
    </row>
    <row r="411" customFormat="false" ht="14.5" hidden="false" customHeight="false" outlineLevel="0" collapsed="false">
      <c r="A411" s="50" t="n">
        <v>408</v>
      </c>
      <c r="B411" s="51" t="s">
        <v>3117</v>
      </c>
      <c r="C411" s="37" t="s">
        <v>35</v>
      </c>
      <c r="D411" s="45" t="s">
        <v>3118</v>
      </c>
      <c r="E411" s="45" t="s">
        <v>40</v>
      </c>
      <c r="F411" s="52" t="n">
        <v>149</v>
      </c>
      <c r="G411" s="53" t="n">
        <v>44354</v>
      </c>
      <c r="H411" s="45" t="s">
        <v>32</v>
      </c>
      <c r="I411" s="45" t="s">
        <v>33</v>
      </c>
      <c r="J411" s="36" t="s">
        <v>3120</v>
      </c>
      <c r="K411" s="42" t="s">
        <v>3121</v>
      </c>
      <c r="L411" s="53" t="n">
        <v>44578</v>
      </c>
    </row>
    <row r="412" customFormat="false" ht="14.5" hidden="false" customHeight="false" outlineLevel="0" collapsed="false">
      <c r="A412" s="50" t="n">
        <v>409</v>
      </c>
      <c r="B412" s="51" t="s">
        <v>3117</v>
      </c>
      <c r="C412" s="37" t="s">
        <v>35</v>
      </c>
      <c r="D412" s="36" t="s">
        <v>3118</v>
      </c>
      <c r="E412" s="45" t="s">
        <v>40</v>
      </c>
      <c r="F412" s="52" t="n">
        <v>150</v>
      </c>
      <c r="G412" s="53" t="n">
        <v>44354</v>
      </c>
      <c r="H412" s="45" t="s">
        <v>32</v>
      </c>
      <c r="I412" s="45" t="s">
        <v>33</v>
      </c>
      <c r="J412" s="36" t="s">
        <v>1463</v>
      </c>
      <c r="K412" s="42" t="n">
        <v>445529535</v>
      </c>
      <c r="L412" s="53" t="n">
        <v>44505</v>
      </c>
    </row>
    <row r="413" customFormat="false" ht="14.5" hidden="false" customHeight="false" outlineLevel="0" collapsed="false">
      <c r="A413" s="50" t="n">
        <v>410</v>
      </c>
      <c r="B413" s="51" t="s">
        <v>450</v>
      </c>
      <c r="C413" s="37" t="s">
        <v>35</v>
      </c>
      <c r="D413" s="36" t="s">
        <v>451</v>
      </c>
      <c r="E413" s="45" t="s">
        <v>40</v>
      </c>
      <c r="F413" s="52" t="n">
        <v>1133</v>
      </c>
      <c r="G413" s="53" t="n">
        <v>43672</v>
      </c>
      <c r="H413" s="45" t="s">
        <v>32</v>
      </c>
      <c r="I413" s="45" t="s">
        <v>33</v>
      </c>
      <c r="J413" s="36" t="s">
        <v>1672</v>
      </c>
      <c r="K413" s="42" t="n">
        <v>445536260</v>
      </c>
      <c r="L413" s="53" t="n">
        <v>45301</v>
      </c>
    </row>
    <row r="414" customFormat="false" ht="14.5" hidden="false" customHeight="false" outlineLevel="0" collapsed="false">
      <c r="A414" s="50" t="n">
        <v>411</v>
      </c>
      <c r="B414" s="51" t="s">
        <v>453</v>
      </c>
      <c r="C414" s="37" t="s">
        <v>35</v>
      </c>
      <c r="D414" s="36" t="s">
        <v>454</v>
      </c>
      <c r="E414" s="45" t="s">
        <v>40</v>
      </c>
      <c r="F414" s="52" t="n">
        <v>232</v>
      </c>
      <c r="G414" s="53" t="n">
        <v>44418</v>
      </c>
      <c r="H414" s="45" t="s">
        <v>32</v>
      </c>
      <c r="I414" s="45" t="s">
        <v>33</v>
      </c>
      <c r="J414" s="36" t="s">
        <v>455</v>
      </c>
      <c r="K414" s="42" t="s">
        <v>3122</v>
      </c>
      <c r="L414" s="53" t="n">
        <v>44770</v>
      </c>
    </row>
    <row r="415" s="26" customFormat="true" ht="14.5" hidden="false" customHeight="false" outlineLevel="0" collapsed="false">
      <c r="A415" s="50" t="n">
        <v>412</v>
      </c>
      <c r="B415" s="51" t="s">
        <v>3123</v>
      </c>
      <c r="C415" s="42" t="s">
        <v>15</v>
      </c>
      <c r="D415" s="36" t="s">
        <v>3124</v>
      </c>
      <c r="E415" s="45" t="s">
        <v>40</v>
      </c>
      <c r="F415" s="65" t="n">
        <v>307</v>
      </c>
      <c r="G415" s="66" t="n">
        <v>42830</v>
      </c>
      <c r="H415" s="36" t="s">
        <v>32</v>
      </c>
      <c r="I415" s="36" t="s">
        <v>33</v>
      </c>
      <c r="J415" s="36" t="s">
        <v>3125</v>
      </c>
      <c r="K415" s="42" t="n">
        <v>446757215</v>
      </c>
      <c r="L415" s="66" t="n">
        <v>43707</v>
      </c>
    </row>
    <row r="416" s="26" customFormat="true" ht="14.5" hidden="false" customHeight="false" outlineLevel="0" collapsed="false">
      <c r="A416" s="50" t="n">
        <v>413</v>
      </c>
      <c r="B416" s="51" t="s">
        <v>3126</v>
      </c>
      <c r="C416" s="42" t="s">
        <v>15</v>
      </c>
      <c r="D416" s="36" t="s">
        <v>3127</v>
      </c>
      <c r="E416" s="45" t="s">
        <v>40</v>
      </c>
      <c r="F416" s="66" t="n">
        <v>796</v>
      </c>
      <c r="G416" s="66" t="n">
        <v>42990</v>
      </c>
      <c r="H416" s="36" t="s">
        <v>32</v>
      </c>
      <c r="I416" s="36" t="s">
        <v>33</v>
      </c>
      <c r="J416" s="36" t="s">
        <v>3128</v>
      </c>
      <c r="K416" s="42" t="n">
        <v>446957605</v>
      </c>
      <c r="L416" s="66" t="n">
        <v>43657</v>
      </c>
    </row>
    <row r="417" s="26" customFormat="true" ht="14.5" hidden="false" customHeight="false" outlineLevel="0" collapsed="false">
      <c r="A417" s="50" t="n">
        <v>414</v>
      </c>
      <c r="B417" s="51" t="s">
        <v>3129</v>
      </c>
      <c r="C417" s="42" t="s">
        <v>15</v>
      </c>
      <c r="D417" s="36" t="s">
        <v>3130</v>
      </c>
      <c r="E417" s="45" t="s">
        <v>40</v>
      </c>
      <c r="F417" s="65" t="n">
        <v>719</v>
      </c>
      <c r="G417" s="66" t="n">
        <v>42950</v>
      </c>
      <c r="H417" s="36" t="s">
        <v>32</v>
      </c>
      <c r="I417" s="36" t="s">
        <v>33</v>
      </c>
      <c r="J417" s="36" t="s">
        <v>3131</v>
      </c>
      <c r="K417" s="42" t="n">
        <v>446969852</v>
      </c>
      <c r="L417" s="66" t="n">
        <v>43777</v>
      </c>
    </row>
    <row r="418" customFormat="false" ht="14.5" hidden="false" customHeight="false" outlineLevel="0" collapsed="false">
      <c r="A418" s="50" t="n">
        <v>415</v>
      </c>
      <c r="B418" s="51" t="s">
        <v>3132</v>
      </c>
      <c r="C418" s="37" t="s">
        <v>15</v>
      </c>
      <c r="D418" s="45" t="s">
        <v>3133</v>
      </c>
      <c r="E418" s="45" t="s">
        <v>40</v>
      </c>
      <c r="F418" s="52" t="n">
        <v>605</v>
      </c>
      <c r="G418" s="53" t="n">
        <v>42915</v>
      </c>
      <c r="H418" s="45" t="s">
        <v>32</v>
      </c>
      <c r="I418" s="45" t="s">
        <v>33</v>
      </c>
      <c r="J418" s="36" t="s">
        <v>3134</v>
      </c>
      <c r="K418" s="42" t="n">
        <v>446970092</v>
      </c>
      <c r="L418" s="53" t="n">
        <v>43588</v>
      </c>
    </row>
    <row r="419" customFormat="false" ht="14.5" hidden="false" customHeight="false" outlineLevel="0" collapsed="false">
      <c r="A419" s="50" t="n">
        <v>416</v>
      </c>
      <c r="B419" s="51" t="s">
        <v>3135</v>
      </c>
      <c r="C419" s="37" t="s">
        <v>35</v>
      </c>
      <c r="D419" s="45" t="s">
        <v>3133</v>
      </c>
      <c r="E419" s="45" t="s">
        <v>40</v>
      </c>
      <c r="F419" s="52" t="n">
        <v>604</v>
      </c>
      <c r="G419" s="53" t="n">
        <v>42915</v>
      </c>
      <c r="H419" s="45" t="s">
        <v>32</v>
      </c>
      <c r="I419" s="45" t="s">
        <v>33</v>
      </c>
      <c r="J419" s="36" t="s">
        <v>3136</v>
      </c>
      <c r="K419" s="42" t="n">
        <v>446970092</v>
      </c>
      <c r="L419" s="53" t="n">
        <v>43588</v>
      </c>
    </row>
    <row r="420" customFormat="false" ht="14.5" hidden="false" customHeight="false" outlineLevel="0" collapsed="false">
      <c r="A420" s="50" t="n">
        <v>417</v>
      </c>
      <c r="B420" s="51" t="s">
        <v>3137</v>
      </c>
      <c r="C420" s="37" t="s">
        <v>15</v>
      </c>
      <c r="D420" s="45" t="s">
        <v>3138</v>
      </c>
      <c r="E420" s="45" t="s">
        <v>40</v>
      </c>
      <c r="F420" s="52" t="n">
        <v>63</v>
      </c>
      <c r="G420" s="53" t="n">
        <v>43140</v>
      </c>
      <c r="H420" s="45" t="s">
        <v>18</v>
      </c>
      <c r="I420" s="45" t="s">
        <v>18</v>
      </c>
      <c r="J420" s="36" t="s">
        <v>3139</v>
      </c>
      <c r="K420" s="42" t="s">
        <v>3140</v>
      </c>
      <c r="L420" s="53" t="n">
        <v>43546</v>
      </c>
    </row>
    <row r="421" customFormat="false" ht="14.5" hidden="false" customHeight="false" outlineLevel="0" collapsed="false">
      <c r="A421" s="50" t="n">
        <v>418</v>
      </c>
      <c r="B421" s="51" t="s">
        <v>3141</v>
      </c>
      <c r="C421" s="37" t="s">
        <v>15</v>
      </c>
      <c r="D421" s="45" t="s">
        <v>3142</v>
      </c>
      <c r="E421" s="45" t="s">
        <v>40</v>
      </c>
      <c r="F421" s="52" t="n">
        <v>407</v>
      </c>
      <c r="G421" s="53" t="n">
        <v>42860</v>
      </c>
      <c r="H421" s="45" t="s">
        <v>32</v>
      </c>
      <c r="I421" s="45" t="s">
        <v>33</v>
      </c>
      <c r="J421" s="36" t="s">
        <v>3143</v>
      </c>
      <c r="K421" s="42" t="n">
        <v>447862288</v>
      </c>
      <c r="L421" s="53" t="n">
        <v>43707</v>
      </c>
    </row>
    <row r="422" customFormat="false" ht="14.5" hidden="false" customHeight="false" outlineLevel="0" collapsed="false">
      <c r="A422" s="50" t="n">
        <v>419</v>
      </c>
      <c r="B422" s="51" t="s">
        <v>461</v>
      </c>
      <c r="C422" s="37" t="s">
        <v>35</v>
      </c>
      <c r="D422" s="45" t="s">
        <v>462</v>
      </c>
      <c r="E422" s="45" t="s">
        <v>40</v>
      </c>
      <c r="F422" s="52" t="n">
        <v>194</v>
      </c>
      <c r="G422" s="53" t="n">
        <v>45198</v>
      </c>
      <c r="H422" s="45" t="s">
        <v>32</v>
      </c>
      <c r="I422" s="45" t="s">
        <v>33</v>
      </c>
      <c r="J422" s="36" t="s">
        <v>3144</v>
      </c>
      <c r="K422" s="42" t="n">
        <v>447862563</v>
      </c>
      <c r="L422" s="53" t="n">
        <v>45380</v>
      </c>
    </row>
    <row r="423" customFormat="false" ht="14.5" hidden="false" customHeight="false" outlineLevel="0" collapsed="false">
      <c r="A423" s="50" t="n">
        <v>420</v>
      </c>
      <c r="B423" s="51" t="s">
        <v>3145</v>
      </c>
      <c r="C423" s="37" t="s">
        <v>15</v>
      </c>
      <c r="D423" s="45" t="s">
        <v>3146</v>
      </c>
      <c r="E423" s="45" t="s">
        <v>40</v>
      </c>
      <c r="F423" s="52" t="n">
        <v>786</v>
      </c>
      <c r="G423" s="53" t="n">
        <v>40841</v>
      </c>
      <c r="H423" s="45" t="s">
        <v>32</v>
      </c>
      <c r="I423" s="45" t="s">
        <v>405</v>
      </c>
      <c r="J423" s="36" t="s">
        <v>3147</v>
      </c>
      <c r="K423" s="42" t="n">
        <v>448384392</v>
      </c>
      <c r="L423" s="53" t="n">
        <v>45065</v>
      </c>
    </row>
    <row r="424" customFormat="false" ht="14.5" hidden="false" customHeight="false" outlineLevel="0" collapsed="false">
      <c r="A424" s="50" t="n">
        <v>421</v>
      </c>
      <c r="B424" s="51" t="s">
        <v>3148</v>
      </c>
      <c r="C424" s="37" t="s">
        <v>15</v>
      </c>
      <c r="D424" s="45" t="s">
        <v>3149</v>
      </c>
      <c r="E424" s="45" t="s">
        <v>40</v>
      </c>
      <c r="F424" s="52" t="n">
        <v>173</v>
      </c>
      <c r="G424" s="53" t="n">
        <v>41698</v>
      </c>
      <c r="H424" s="45" t="s">
        <v>32</v>
      </c>
      <c r="I424" s="45" t="s">
        <v>33</v>
      </c>
      <c r="J424" s="36" t="s">
        <v>1060</v>
      </c>
      <c r="K424" s="42" t="n">
        <v>448392150</v>
      </c>
      <c r="L424" s="53" t="n">
        <v>43707</v>
      </c>
    </row>
    <row r="425" customFormat="false" ht="14.5" hidden="false" customHeight="false" outlineLevel="0" collapsed="false">
      <c r="A425" s="50" t="n">
        <v>422</v>
      </c>
      <c r="B425" s="51" t="s">
        <v>3150</v>
      </c>
      <c r="C425" s="37" t="s">
        <v>15</v>
      </c>
      <c r="D425" s="45" t="s">
        <v>3151</v>
      </c>
      <c r="E425" s="45" t="s">
        <v>40</v>
      </c>
      <c r="F425" s="52" t="n">
        <v>80</v>
      </c>
      <c r="G425" s="53" t="n">
        <v>42055</v>
      </c>
      <c r="H425" s="45" t="s">
        <v>32</v>
      </c>
      <c r="I425" s="45" t="s">
        <v>33</v>
      </c>
      <c r="J425" s="36" t="s">
        <v>3152</v>
      </c>
      <c r="K425" s="42" t="n">
        <v>448395825</v>
      </c>
      <c r="L425" s="53" t="n">
        <v>43577</v>
      </c>
    </row>
    <row r="426" customFormat="false" ht="14.5" hidden="false" customHeight="false" outlineLevel="0" collapsed="false">
      <c r="A426" s="50" t="n">
        <v>423</v>
      </c>
      <c r="B426" s="51" t="s">
        <v>3153</v>
      </c>
      <c r="C426" s="37" t="s">
        <v>15</v>
      </c>
      <c r="D426" s="45" t="s">
        <v>3154</v>
      </c>
      <c r="E426" s="45" t="s">
        <v>40</v>
      </c>
      <c r="F426" s="52" t="n">
        <v>262</v>
      </c>
      <c r="G426" s="53" t="n">
        <v>42156</v>
      </c>
      <c r="H426" s="45" t="s">
        <v>32</v>
      </c>
      <c r="I426" s="45" t="s">
        <v>33</v>
      </c>
      <c r="J426" s="36" t="s">
        <v>795</v>
      </c>
      <c r="K426" s="42" t="n">
        <v>448397164</v>
      </c>
      <c r="L426" s="53" t="n">
        <v>43587</v>
      </c>
    </row>
    <row r="427" customFormat="false" ht="14.5" hidden="false" customHeight="false" outlineLevel="0" collapsed="false">
      <c r="A427" s="50" t="n">
        <v>424</v>
      </c>
      <c r="B427" s="51" t="s">
        <v>3155</v>
      </c>
      <c r="C427" s="37" t="s">
        <v>15</v>
      </c>
      <c r="D427" s="45" t="s">
        <v>3156</v>
      </c>
      <c r="E427" s="45" t="s">
        <v>40</v>
      </c>
      <c r="F427" s="52" t="n">
        <v>281</v>
      </c>
      <c r="G427" s="53" t="n">
        <v>42494</v>
      </c>
      <c r="H427" s="45" t="s">
        <v>32</v>
      </c>
      <c r="I427" s="45" t="s">
        <v>33</v>
      </c>
      <c r="J427" s="36" t="s">
        <v>3157</v>
      </c>
      <c r="K427" s="37" t="n">
        <v>448399910</v>
      </c>
      <c r="L427" s="53" t="n">
        <v>43803</v>
      </c>
    </row>
    <row r="428" customFormat="false" ht="14.5" hidden="false" customHeight="false" outlineLevel="0" collapsed="false">
      <c r="A428" s="50" t="n">
        <v>425</v>
      </c>
      <c r="B428" s="51" t="s">
        <v>3158</v>
      </c>
      <c r="C428" s="37" t="s">
        <v>35</v>
      </c>
      <c r="D428" s="45" t="s">
        <v>479</v>
      </c>
      <c r="E428" s="45" t="s">
        <v>40</v>
      </c>
      <c r="F428" s="52" t="n">
        <v>298</v>
      </c>
      <c r="G428" s="53" t="n">
        <v>42828</v>
      </c>
      <c r="H428" s="45" t="s">
        <v>32</v>
      </c>
      <c r="I428" s="45" t="s">
        <v>33</v>
      </c>
      <c r="J428" s="36" t="s">
        <v>3159</v>
      </c>
      <c r="K428" s="37" t="s">
        <v>482</v>
      </c>
      <c r="L428" s="53" t="n">
        <v>43707</v>
      </c>
    </row>
    <row r="429" customFormat="false" ht="14.5" hidden="false" customHeight="false" outlineLevel="0" collapsed="false">
      <c r="A429" s="50" t="n">
        <v>426</v>
      </c>
      <c r="B429" s="51" t="s">
        <v>3158</v>
      </c>
      <c r="C429" s="37" t="s">
        <v>35</v>
      </c>
      <c r="D429" s="45" t="s">
        <v>479</v>
      </c>
      <c r="E429" s="45" t="s">
        <v>40</v>
      </c>
      <c r="F429" s="52" t="n">
        <v>1505</v>
      </c>
      <c r="G429" s="53" t="n">
        <v>43777</v>
      </c>
      <c r="H429" s="45" t="s">
        <v>32</v>
      </c>
      <c r="I429" s="45" t="s">
        <v>33</v>
      </c>
      <c r="J429" s="36" t="s">
        <v>3160</v>
      </c>
      <c r="K429" s="37" t="n">
        <v>448401186</v>
      </c>
      <c r="L429" s="53" t="n">
        <v>44383</v>
      </c>
    </row>
    <row r="430" customFormat="false" ht="14.5" hidden="false" customHeight="false" outlineLevel="0" collapsed="false">
      <c r="A430" s="50" t="n">
        <v>427</v>
      </c>
      <c r="B430" s="51" t="s">
        <v>3158</v>
      </c>
      <c r="C430" s="37" t="s">
        <v>35</v>
      </c>
      <c r="D430" s="45" t="s">
        <v>479</v>
      </c>
      <c r="E430" s="45" t="s">
        <v>40</v>
      </c>
      <c r="F430" s="52" t="n">
        <v>1575</v>
      </c>
      <c r="G430" s="53" t="n">
        <v>43818</v>
      </c>
      <c r="H430" s="45" t="s">
        <v>32</v>
      </c>
      <c r="I430" s="45" t="s">
        <v>33</v>
      </c>
      <c r="J430" s="36" t="s">
        <v>1136</v>
      </c>
      <c r="K430" s="37" t="s">
        <v>482</v>
      </c>
      <c r="L430" s="53" t="n">
        <v>44490</v>
      </c>
    </row>
    <row r="431" customFormat="false" ht="14.5" hidden="false" customHeight="false" outlineLevel="0" collapsed="false">
      <c r="A431" s="50" t="n">
        <v>428</v>
      </c>
      <c r="B431" s="51" t="s">
        <v>3158</v>
      </c>
      <c r="C431" s="37" t="s">
        <v>35</v>
      </c>
      <c r="D431" s="45" t="s">
        <v>479</v>
      </c>
      <c r="E431" s="45" t="s">
        <v>40</v>
      </c>
      <c r="F431" s="52" t="n">
        <v>19</v>
      </c>
      <c r="G431" s="53" t="n">
        <v>43843</v>
      </c>
      <c r="H431" s="45" t="s">
        <v>32</v>
      </c>
      <c r="I431" s="45" t="s">
        <v>33</v>
      </c>
      <c r="J431" s="36" t="s">
        <v>406</v>
      </c>
      <c r="K431" s="37" t="s">
        <v>482</v>
      </c>
      <c r="L431" s="53" t="n">
        <v>44490</v>
      </c>
    </row>
    <row r="432" customFormat="false" ht="14.5" hidden="false" customHeight="false" outlineLevel="0" collapsed="false">
      <c r="A432" s="50" t="n">
        <v>429</v>
      </c>
      <c r="B432" s="51" t="s">
        <v>3158</v>
      </c>
      <c r="C432" s="38" t="s">
        <v>35</v>
      </c>
      <c r="D432" s="45" t="s">
        <v>479</v>
      </c>
      <c r="E432" s="45" t="s">
        <v>40</v>
      </c>
      <c r="F432" s="67" t="n">
        <v>188</v>
      </c>
      <c r="G432" s="53" t="n">
        <v>43907</v>
      </c>
      <c r="H432" s="45" t="s">
        <v>32</v>
      </c>
      <c r="I432" s="45" t="s">
        <v>33</v>
      </c>
      <c r="J432" s="40" t="s">
        <v>1586</v>
      </c>
      <c r="K432" s="37" t="s">
        <v>482</v>
      </c>
      <c r="L432" s="53" t="n">
        <v>44551</v>
      </c>
    </row>
    <row r="433" customFormat="false" ht="14.5" hidden="false" customHeight="false" outlineLevel="0" collapsed="false">
      <c r="A433" s="50" t="n">
        <v>430</v>
      </c>
      <c r="B433" s="51" t="s">
        <v>3158</v>
      </c>
      <c r="C433" s="38" t="s">
        <v>35</v>
      </c>
      <c r="D433" s="45" t="s">
        <v>479</v>
      </c>
      <c r="E433" s="45" t="s">
        <v>40</v>
      </c>
      <c r="F433" s="67" t="n">
        <v>189</v>
      </c>
      <c r="G433" s="53" t="n">
        <v>43907</v>
      </c>
      <c r="H433" s="45" t="s">
        <v>32</v>
      </c>
      <c r="I433" s="45" t="s">
        <v>33</v>
      </c>
      <c r="J433" s="40" t="s">
        <v>3161</v>
      </c>
      <c r="K433" s="37" t="s">
        <v>482</v>
      </c>
      <c r="L433" s="53" t="n">
        <v>44508</v>
      </c>
    </row>
    <row r="434" customFormat="false" ht="14.5" hidden="false" customHeight="false" outlineLevel="0" collapsed="false">
      <c r="A434" s="50" t="n">
        <v>431</v>
      </c>
      <c r="B434" s="51" t="s">
        <v>3158</v>
      </c>
      <c r="C434" s="38" t="s">
        <v>35</v>
      </c>
      <c r="D434" s="38" t="s">
        <v>479</v>
      </c>
      <c r="E434" s="38" t="s">
        <v>40</v>
      </c>
      <c r="F434" s="68" t="n">
        <v>200</v>
      </c>
      <c r="G434" s="53" t="n">
        <v>44383</v>
      </c>
      <c r="H434" s="38" t="s">
        <v>32</v>
      </c>
      <c r="I434" s="38" t="s">
        <v>33</v>
      </c>
      <c r="J434" s="38" t="s">
        <v>1944</v>
      </c>
      <c r="K434" s="38" t="s">
        <v>482</v>
      </c>
      <c r="L434" s="53" t="n">
        <v>45068</v>
      </c>
    </row>
    <row r="435" customFormat="false" ht="14.5" hidden="false" customHeight="false" outlineLevel="0" collapsed="false">
      <c r="A435" s="50" t="n">
        <v>432</v>
      </c>
      <c r="B435" s="51" t="s">
        <v>3162</v>
      </c>
      <c r="C435" s="38" t="s">
        <v>15</v>
      </c>
      <c r="D435" s="38" t="s">
        <v>3163</v>
      </c>
      <c r="E435" s="38" t="s">
        <v>40</v>
      </c>
      <c r="F435" s="68" t="n">
        <v>517</v>
      </c>
      <c r="G435" s="53" t="n">
        <v>42891</v>
      </c>
      <c r="H435" s="38" t="s">
        <v>32</v>
      </c>
      <c r="I435" s="38" t="s">
        <v>33</v>
      </c>
      <c r="J435" s="38" t="s">
        <v>1190</v>
      </c>
      <c r="K435" s="38" t="n">
        <v>448403567</v>
      </c>
      <c r="L435" s="53" t="n">
        <v>43707</v>
      </c>
    </row>
    <row r="436" s="29" customFormat="true" ht="14.5" hidden="false" customHeight="false" outlineLevel="0" collapsed="false">
      <c r="A436" s="50" t="n">
        <v>433</v>
      </c>
      <c r="B436" s="51" t="s">
        <v>3164</v>
      </c>
      <c r="C436" s="38" t="s">
        <v>15</v>
      </c>
      <c r="D436" s="45" t="s">
        <v>3165</v>
      </c>
      <c r="E436" s="43" t="s">
        <v>40</v>
      </c>
      <c r="F436" s="67" t="n">
        <v>947</v>
      </c>
      <c r="G436" s="53" t="n">
        <v>43070</v>
      </c>
      <c r="H436" s="45" t="s">
        <v>32</v>
      </c>
      <c r="I436" s="45" t="s">
        <v>33</v>
      </c>
      <c r="J436" s="45" t="s">
        <v>854</v>
      </c>
      <c r="K436" s="37" t="n">
        <v>448403932</v>
      </c>
      <c r="L436" s="53" t="n">
        <v>43808</v>
      </c>
    </row>
    <row r="437" customFormat="false" ht="14.5" hidden="false" customHeight="false" outlineLevel="0" collapsed="false">
      <c r="A437" s="50" t="n">
        <v>434</v>
      </c>
      <c r="B437" s="51" t="s">
        <v>3166</v>
      </c>
      <c r="C437" s="45" t="s">
        <v>15</v>
      </c>
      <c r="D437" s="45" t="s">
        <v>3167</v>
      </c>
      <c r="E437" s="45" t="s">
        <v>40</v>
      </c>
      <c r="F437" s="52" t="n">
        <v>8</v>
      </c>
      <c r="G437" s="53" t="n">
        <v>43112</v>
      </c>
      <c r="H437" s="45" t="s">
        <v>32</v>
      </c>
      <c r="I437" s="45" t="s">
        <v>33</v>
      </c>
      <c r="J437" s="45" t="s">
        <v>3168</v>
      </c>
      <c r="K437" s="37" t="s">
        <v>3169</v>
      </c>
      <c r="L437" s="53" t="n">
        <v>44490</v>
      </c>
    </row>
    <row r="438" customFormat="false" ht="14.5" hidden="false" customHeight="false" outlineLevel="0" collapsed="false">
      <c r="A438" s="50" t="n">
        <v>435</v>
      </c>
      <c r="B438" s="51" t="s">
        <v>3170</v>
      </c>
      <c r="C438" s="45" t="s">
        <v>15</v>
      </c>
      <c r="D438" s="45" t="s">
        <v>3171</v>
      </c>
      <c r="E438" s="45" t="s">
        <v>17</v>
      </c>
      <c r="F438" s="52" t="n">
        <v>117</v>
      </c>
      <c r="G438" s="53" t="n">
        <v>42082</v>
      </c>
      <c r="H438" s="45" t="s">
        <v>127</v>
      </c>
      <c r="I438" s="45" t="s">
        <v>1684</v>
      </c>
      <c r="J438" s="45" t="s">
        <v>3172</v>
      </c>
      <c r="K438" s="37" t="s">
        <v>3173</v>
      </c>
      <c r="L438" s="53" t="n">
        <v>43929</v>
      </c>
    </row>
    <row r="439" s="29" customFormat="true" ht="14.5" hidden="false" customHeight="false" outlineLevel="0" collapsed="false">
      <c r="A439" s="50" t="n">
        <v>436</v>
      </c>
      <c r="B439" s="51" t="s">
        <v>3174</v>
      </c>
      <c r="C439" s="45" t="s">
        <v>15</v>
      </c>
      <c r="D439" s="45" t="s">
        <v>3175</v>
      </c>
      <c r="E439" s="45" t="s">
        <v>17</v>
      </c>
      <c r="F439" s="52" t="s">
        <v>3176</v>
      </c>
      <c r="G439" s="53" t="n">
        <v>40442</v>
      </c>
      <c r="H439" s="45" t="s">
        <v>18</v>
      </c>
      <c r="I439" s="45" t="s">
        <v>18</v>
      </c>
      <c r="J439" s="45" t="s">
        <v>3177</v>
      </c>
      <c r="K439" s="37" t="s">
        <v>3178</v>
      </c>
      <c r="L439" s="53" t="n">
        <v>45308</v>
      </c>
    </row>
    <row r="440" customFormat="false" ht="14.5" hidden="false" customHeight="false" outlineLevel="0" collapsed="false">
      <c r="A440" s="50" t="n">
        <v>437</v>
      </c>
      <c r="B440" s="51" t="s">
        <v>3179</v>
      </c>
      <c r="C440" s="45" t="s">
        <v>15</v>
      </c>
      <c r="D440" s="45" t="s">
        <v>3180</v>
      </c>
      <c r="E440" s="45" t="s">
        <v>17</v>
      </c>
      <c r="F440" s="52" t="n">
        <v>278</v>
      </c>
      <c r="G440" s="53" t="n">
        <v>42164</v>
      </c>
      <c r="H440" s="45" t="s">
        <v>18</v>
      </c>
      <c r="I440" s="45" t="s">
        <v>18</v>
      </c>
      <c r="J440" s="45" t="s">
        <v>3181</v>
      </c>
      <c r="K440" s="37" t="s">
        <v>3182</v>
      </c>
      <c r="L440" s="53" t="n">
        <v>44039</v>
      </c>
    </row>
    <row r="441" customFormat="false" ht="14.5" hidden="false" customHeight="false" outlineLevel="0" collapsed="false">
      <c r="A441" s="50" t="n">
        <v>438</v>
      </c>
      <c r="B441" s="51" t="s">
        <v>3183</v>
      </c>
      <c r="C441" s="45" t="s">
        <v>15</v>
      </c>
      <c r="D441" s="45" t="s">
        <v>3184</v>
      </c>
      <c r="E441" s="45" t="s">
        <v>17</v>
      </c>
      <c r="F441" s="52" t="n">
        <v>235</v>
      </c>
      <c r="G441" s="53" t="n">
        <v>41395</v>
      </c>
      <c r="H441" s="45" t="s">
        <v>323</v>
      </c>
      <c r="I441" s="45" t="s">
        <v>594</v>
      </c>
      <c r="J441" s="45" t="s">
        <v>3185</v>
      </c>
      <c r="K441" s="37" t="s">
        <v>3186</v>
      </c>
      <c r="L441" s="53" t="n">
        <v>43487</v>
      </c>
    </row>
    <row r="442" customFormat="false" ht="14.5" hidden="false" customHeight="false" outlineLevel="0" collapsed="false">
      <c r="A442" s="50" t="n">
        <v>439</v>
      </c>
      <c r="B442" s="51" t="s">
        <v>3187</v>
      </c>
      <c r="C442" s="45" t="s">
        <v>15</v>
      </c>
      <c r="D442" s="45" t="s">
        <v>3188</v>
      </c>
      <c r="E442" s="45" t="s">
        <v>17</v>
      </c>
      <c r="F442" s="52" t="n">
        <v>814</v>
      </c>
      <c r="G442" s="53" t="n">
        <v>41575</v>
      </c>
      <c r="H442" s="45" t="s">
        <v>18</v>
      </c>
      <c r="I442" s="45" t="s">
        <v>18</v>
      </c>
      <c r="J442" s="45" t="s">
        <v>3189</v>
      </c>
      <c r="K442" s="37" t="s">
        <v>3190</v>
      </c>
      <c r="L442" s="53" t="n">
        <v>43487</v>
      </c>
    </row>
    <row r="443" customFormat="false" ht="14.5" hidden="false" customHeight="false" outlineLevel="0" collapsed="false">
      <c r="A443" s="50" t="n">
        <v>440</v>
      </c>
      <c r="B443" s="51" t="s">
        <v>3191</v>
      </c>
      <c r="C443" s="45" t="s">
        <v>35</v>
      </c>
      <c r="D443" s="45" t="s">
        <v>3192</v>
      </c>
      <c r="E443" s="45" t="s">
        <v>17</v>
      </c>
      <c r="F443" s="52" t="n">
        <v>183</v>
      </c>
      <c r="G443" s="53" t="n">
        <v>43907</v>
      </c>
      <c r="H443" s="45" t="s">
        <v>18</v>
      </c>
      <c r="I443" s="45" t="s">
        <v>18</v>
      </c>
      <c r="J443" s="45" t="s">
        <v>3193</v>
      </c>
      <c r="K443" s="37" t="s">
        <v>3194</v>
      </c>
      <c r="L443" s="53" t="n">
        <v>44097</v>
      </c>
    </row>
    <row r="444" customFormat="false" ht="14.5" hidden="false" customHeight="false" outlineLevel="0" collapsed="false">
      <c r="A444" s="50" t="n">
        <v>441</v>
      </c>
      <c r="B444" s="51" t="s">
        <v>3195</v>
      </c>
      <c r="C444" s="45" t="s">
        <v>15</v>
      </c>
      <c r="D444" s="45" t="s">
        <v>3196</v>
      </c>
      <c r="E444" s="45" t="s">
        <v>17</v>
      </c>
      <c r="F444" s="52" t="n">
        <v>856</v>
      </c>
      <c r="G444" s="53" t="n">
        <v>41914</v>
      </c>
      <c r="H444" s="45" t="s">
        <v>18</v>
      </c>
      <c r="I444" s="45" t="s">
        <v>18</v>
      </c>
      <c r="J444" s="45" t="s">
        <v>3197</v>
      </c>
      <c r="K444" s="37" t="s">
        <v>3198</v>
      </c>
      <c r="L444" s="53" t="n">
        <v>43528</v>
      </c>
    </row>
    <row r="445" customFormat="false" ht="14.5" hidden="false" customHeight="false" outlineLevel="0" collapsed="false">
      <c r="A445" s="50" t="n">
        <v>442</v>
      </c>
      <c r="B445" s="51" t="s">
        <v>3199</v>
      </c>
      <c r="C445" s="45" t="s">
        <v>35</v>
      </c>
      <c r="D445" s="45" t="s">
        <v>3196</v>
      </c>
      <c r="E445" s="45" t="s">
        <v>17</v>
      </c>
      <c r="F445" s="52" t="n">
        <v>214</v>
      </c>
      <c r="G445" s="53" t="n">
        <v>42794</v>
      </c>
      <c r="H445" s="45" t="s">
        <v>18</v>
      </c>
      <c r="I445" s="45" t="s">
        <v>18</v>
      </c>
      <c r="J445" s="45" t="s">
        <v>3200</v>
      </c>
      <c r="K445" s="37" t="s">
        <v>3198</v>
      </c>
      <c r="L445" s="53" t="n">
        <v>43528</v>
      </c>
    </row>
    <row r="446" customFormat="false" ht="14.5" hidden="false" customHeight="false" outlineLevel="0" collapsed="false">
      <c r="A446" s="50" t="n">
        <v>443</v>
      </c>
      <c r="B446" s="51" t="s">
        <v>3201</v>
      </c>
      <c r="C446" s="45" t="s">
        <v>15</v>
      </c>
      <c r="D446" s="45" t="s">
        <v>3202</v>
      </c>
      <c r="E446" s="45" t="s">
        <v>17</v>
      </c>
      <c r="F446" s="52" t="n">
        <v>274</v>
      </c>
      <c r="G446" s="53" t="n">
        <v>42817</v>
      </c>
      <c r="H446" s="45" t="s">
        <v>18</v>
      </c>
      <c r="I446" s="45" t="s">
        <v>18</v>
      </c>
      <c r="J446" s="45" t="s">
        <v>3203</v>
      </c>
      <c r="K446" s="37" t="s">
        <v>3204</v>
      </c>
      <c r="L446" s="53" t="n">
        <v>43538</v>
      </c>
    </row>
    <row r="447" customFormat="false" ht="14.5" hidden="false" customHeight="false" outlineLevel="0" collapsed="false">
      <c r="A447" s="50" t="n">
        <v>444</v>
      </c>
      <c r="B447" s="51" t="s">
        <v>3205</v>
      </c>
      <c r="C447" s="45" t="s">
        <v>15</v>
      </c>
      <c r="D447" s="45" t="s">
        <v>3206</v>
      </c>
      <c r="E447" s="45" t="s">
        <v>17</v>
      </c>
      <c r="F447" s="52" t="n">
        <v>297</v>
      </c>
      <c r="G447" s="53" t="n">
        <v>42828</v>
      </c>
      <c r="H447" s="45" t="s">
        <v>18</v>
      </c>
      <c r="I447" s="45" t="s">
        <v>18</v>
      </c>
      <c r="J447" s="45" t="s">
        <v>3207</v>
      </c>
      <c r="K447" s="37" t="s">
        <v>3208</v>
      </c>
      <c r="L447" s="53" t="n">
        <v>44298</v>
      </c>
    </row>
    <row r="448" customFormat="false" ht="14.5" hidden="false" customHeight="false" outlineLevel="0" collapsed="false">
      <c r="A448" s="50" t="n">
        <v>445</v>
      </c>
      <c r="B448" s="51" t="s">
        <v>3209</v>
      </c>
      <c r="C448" s="45" t="s">
        <v>15</v>
      </c>
      <c r="D448" s="45" t="s">
        <v>3210</v>
      </c>
      <c r="E448" s="45" t="s">
        <v>17</v>
      </c>
      <c r="F448" s="52" t="n">
        <v>195</v>
      </c>
      <c r="G448" s="53" t="n">
        <v>42787</v>
      </c>
      <c r="H448" s="45" t="s">
        <v>18</v>
      </c>
      <c r="I448" s="45" t="s">
        <v>18</v>
      </c>
      <c r="J448" s="45" t="s">
        <v>3211</v>
      </c>
      <c r="K448" s="37" t="s">
        <v>3212</v>
      </c>
      <c r="L448" s="53" t="n">
        <v>43860</v>
      </c>
    </row>
    <row r="449" customFormat="false" ht="14.5" hidden="false" customHeight="false" outlineLevel="0" collapsed="false">
      <c r="A449" s="50" t="n">
        <v>446</v>
      </c>
      <c r="B449" s="51" t="s">
        <v>3213</v>
      </c>
      <c r="C449" s="45" t="s">
        <v>35</v>
      </c>
      <c r="D449" s="45" t="s">
        <v>3210</v>
      </c>
      <c r="E449" s="45" t="s">
        <v>17</v>
      </c>
      <c r="F449" s="52" t="n">
        <v>409</v>
      </c>
      <c r="G449" s="53" t="n">
        <v>42860</v>
      </c>
      <c r="H449" s="45" t="s">
        <v>18</v>
      </c>
      <c r="I449" s="45" t="s">
        <v>18</v>
      </c>
      <c r="J449" s="45" t="s">
        <v>3214</v>
      </c>
      <c r="K449" s="37" t="s">
        <v>3212</v>
      </c>
      <c r="L449" s="53" t="n">
        <v>43522</v>
      </c>
    </row>
    <row r="450" customFormat="false" ht="14.5" hidden="false" customHeight="false" outlineLevel="0" collapsed="false">
      <c r="A450" s="50" t="n">
        <v>447</v>
      </c>
      <c r="B450" s="51" t="s">
        <v>3215</v>
      </c>
      <c r="C450" s="45" t="s">
        <v>15</v>
      </c>
      <c r="D450" s="45" t="s">
        <v>3216</v>
      </c>
      <c r="E450" s="45" t="s">
        <v>17</v>
      </c>
      <c r="F450" s="52" t="n">
        <v>313</v>
      </c>
      <c r="G450" s="53" t="n">
        <v>42837</v>
      </c>
      <c r="H450" s="45" t="s">
        <v>18</v>
      </c>
      <c r="I450" s="45" t="s">
        <v>18</v>
      </c>
      <c r="J450" s="45" t="s">
        <v>3217</v>
      </c>
      <c r="K450" s="37" t="s">
        <v>3218</v>
      </c>
      <c r="L450" s="53" t="n">
        <v>44154</v>
      </c>
    </row>
    <row r="451" customFormat="false" ht="14.5" hidden="false" customHeight="false" outlineLevel="0" collapsed="false">
      <c r="A451" s="50" t="n">
        <v>448</v>
      </c>
      <c r="B451" s="51" t="s">
        <v>3219</v>
      </c>
      <c r="C451" s="38" t="s">
        <v>15</v>
      </c>
      <c r="D451" s="38" t="s">
        <v>3220</v>
      </c>
      <c r="E451" s="38" t="s">
        <v>17</v>
      </c>
      <c r="F451" s="68" t="n">
        <v>209</v>
      </c>
      <c r="G451" s="53" t="n">
        <v>42129</v>
      </c>
      <c r="H451" s="38" t="s">
        <v>18</v>
      </c>
      <c r="I451" s="38" t="s">
        <v>18</v>
      </c>
      <c r="J451" s="45" t="s">
        <v>3221</v>
      </c>
      <c r="K451" s="37" t="s">
        <v>3222</v>
      </c>
      <c r="L451" s="53" t="n">
        <v>43525</v>
      </c>
    </row>
    <row r="452" customFormat="false" ht="14.5" hidden="false" customHeight="false" outlineLevel="0" collapsed="false">
      <c r="A452" s="50" t="n">
        <v>449</v>
      </c>
      <c r="B452" s="51" t="s">
        <v>3223</v>
      </c>
      <c r="C452" s="38" t="s">
        <v>15</v>
      </c>
      <c r="D452" s="38" t="s">
        <v>3224</v>
      </c>
      <c r="E452" s="38" t="s">
        <v>17</v>
      </c>
      <c r="F452" s="68" t="n">
        <v>571</v>
      </c>
      <c r="G452" s="53" t="n">
        <v>41031</v>
      </c>
      <c r="H452" s="38" t="s">
        <v>18</v>
      </c>
      <c r="I452" s="38" t="s">
        <v>18</v>
      </c>
      <c r="J452" s="45" t="s">
        <v>3225</v>
      </c>
      <c r="K452" s="37" t="s">
        <v>3226</v>
      </c>
      <c r="L452" s="53" t="n">
        <v>44902</v>
      </c>
    </row>
    <row r="453" customFormat="false" ht="14.5" hidden="false" customHeight="false" outlineLevel="0" collapsed="false">
      <c r="A453" s="50" t="n">
        <v>450</v>
      </c>
      <c r="B453" s="51" t="s">
        <v>3227</v>
      </c>
      <c r="C453" s="38" t="s">
        <v>15</v>
      </c>
      <c r="D453" s="45" t="s">
        <v>3228</v>
      </c>
      <c r="E453" s="45" t="s">
        <v>17</v>
      </c>
      <c r="F453" s="52" t="n">
        <v>907</v>
      </c>
      <c r="G453" s="53" t="n">
        <v>43047</v>
      </c>
      <c r="H453" s="45" t="s">
        <v>18</v>
      </c>
      <c r="I453" s="45" t="s">
        <v>18</v>
      </c>
      <c r="J453" s="45" t="s">
        <v>3229</v>
      </c>
      <c r="K453" s="37" t="s">
        <v>3230</v>
      </c>
      <c r="L453" s="53" t="n">
        <v>44214</v>
      </c>
    </row>
    <row r="454" customFormat="false" ht="14.5" hidden="false" customHeight="false" outlineLevel="0" collapsed="false">
      <c r="A454" s="50" t="n">
        <v>451</v>
      </c>
      <c r="B454" s="51" t="s">
        <v>3231</v>
      </c>
      <c r="C454" s="69" t="s">
        <v>15</v>
      </c>
      <c r="D454" s="45" t="s">
        <v>3232</v>
      </c>
      <c r="E454" s="45" t="s">
        <v>17</v>
      </c>
      <c r="F454" s="67" t="n">
        <v>1009</v>
      </c>
      <c r="G454" s="53" t="n">
        <v>42003</v>
      </c>
      <c r="H454" s="45" t="s">
        <v>18</v>
      </c>
      <c r="I454" s="45" t="s">
        <v>18</v>
      </c>
      <c r="J454" s="45" t="s">
        <v>3233</v>
      </c>
      <c r="K454" s="37" t="s">
        <v>3234</v>
      </c>
      <c r="L454" s="53" t="n">
        <v>45000</v>
      </c>
    </row>
    <row r="455" customFormat="false" ht="14.5" hidden="false" customHeight="false" outlineLevel="0" collapsed="false">
      <c r="A455" s="50" t="n">
        <v>452</v>
      </c>
      <c r="B455" s="51" t="s">
        <v>3235</v>
      </c>
      <c r="C455" s="38" t="s">
        <v>15</v>
      </c>
      <c r="D455" s="45" t="s">
        <v>3236</v>
      </c>
      <c r="E455" s="45" t="s">
        <v>17</v>
      </c>
      <c r="F455" s="67" t="n">
        <v>837</v>
      </c>
      <c r="G455" s="53" t="n">
        <v>41905</v>
      </c>
      <c r="H455" s="45" t="s">
        <v>18</v>
      </c>
      <c r="I455" s="45" t="s">
        <v>18</v>
      </c>
      <c r="J455" s="45" t="s">
        <v>3237</v>
      </c>
      <c r="K455" s="37" t="s">
        <v>3238</v>
      </c>
      <c r="L455" s="53" t="n">
        <v>45405</v>
      </c>
    </row>
    <row r="456" s="30" customFormat="true" ht="14.5" hidden="false" customHeight="false" outlineLevel="0" collapsed="false">
      <c r="A456" s="50" t="n">
        <v>453</v>
      </c>
      <c r="B456" s="51" t="s">
        <v>3239</v>
      </c>
      <c r="C456" s="38" t="s">
        <v>15</v>
      </c>
      <c r="D456" s="45" t="s">
        <v>3240</v>
      </c>
      <c r="E456" s="45" t="s">
        <v>17</v>
      </c>
      <c r="F456" s="67" t="n">
        <v>710</v>
      </c>
      <c r="G456" s="53" t="n">
        <v>42711</v>
      </c>
      <c r="H456" s="45" t="s">
        <v>18</v>
      </c>
      <c r="I456" s="45" t="s">
        <v>18</v>
      </c>
      <c r="J456" s="45" t="s">
        <v>3241</v>
      </c>
      <c r="K456" s="37" t="s">
        <v>3242</v>
      </c>
      <c r="L456" s="53" t="n">
        <v>44070</v>
      </c>
    </row>
    <row r="457" s="30" customFormat="true" ht="14.5" hidden="false" customHeight="false" outlineLevel="0" collapsed="false">
      <c r="A457" s="50" t="n">
        <v>454</v>
      </c>
      <c r="B457" s="51" t="s">
        <v>3239</v>
      </c>
      <c r="C457" s="38" t="s">
        <v>35</v>
      </c>
      <c r="D457" s="45" t="s">
        <v>3240</v>
      </c>
      <c r="E457" s="43" t="s">
        <v>17</v>
      </c>
      <c r="F457" s="67" t="n">
        <v>37</v>
      </c>
      <c r="G457" s="53" t="n">
        <v>43124</v>
      </c>
      <c r="H457" s="43" t="s">
        <v>18</v>
      </c>
      <c r="I457" s="43" t="s">
        <v>18</v>
      </c>
      <c r="J457" s="45" t="s">
        <v>3243</v>
      </c>
      <c r="K457" s="37" t="s">
        <v>3242</v>
      </c>
      <c r="L457" s="53" t="n">
        <v>44070</v>
      </c>
    </row>
    <row r="458" s="30" customFormat="true" ht="14.5" hidden="false" customHeight="false" outlineLevel="0" collapsed="false">
      <c r="A458" s="50" t="n">
        <v>455</v>
      </c>
      <c r="B458" s="51" t="s">
        <v>3244</v>
      </c>
      <c r="C458" s="38" t="s">
        <v>15</v>
      </c>
      <c r="D458" s="45" t="s">
        <v>3245</v>
      </c>
      <c r="E458" s="45" t="s">
        <v>17</v>
      </c>
      <c r="F458" s="67" t="n">
        <v>738</v>
      </c>
      <c r="G458" s="53" t="n">
        <v>42725</v>
      </c>
      <c r="H458" s="45" t="s">
        <v>18</v>
      </c>
      <c r="I458" s="45" t="s">
        <v>18</v>
      </c>
      <c r="J458" s="45" t="s">
        <v>3246</v>
      </c>
      <c r="K458" s="37" t="s">
        <v>3247</v>
      </c>
      <c r="L458" s="53" t="n">
        <v>44039</v>
      </c>
    </row>
    <row r="459" s="30" customFormat="true" ht="14.5" hidden="false" customHeight="false" outlineLevel="0" collapsed="false">
      <c r="A459" s="50" t="n">
        <v>456</v>
      </c>
      <c r="B459" s="51" t="s">
        <v>3248</v>
      </c>
      <c r="C459" s="38" t="s">
        <v>15</v>
      </c>
      <c r="D459" s="45" t="s">
        <v>3249</v>
      </c>
      <c r="E459" s="45" t="s">
        <v>17</v>
      </c>
      <c r="F459" s="67" t="s">
        <v>3250</v>
      </c>
      <c r="G459" s="53" t="n">
        <v>40162</v>
      </c>
      <c r="H459" s="45" t="s">
        <v>18</v>
      </c>
      <c r="I459" s="45" t="s">
        <v>18</v>
      </c>
      <c r="J459" s="45" t="s">
        <v>3251</v>
      </c>
      <c r="K459" s="37" t="s">
        <v>3252</v>
      </c>
      <c r="L459" s="53" t="n">
        <v>44425</v>
      </c>
    </row>
    <row r="460" customFormat="false" ht="14.5" hidden="false" customHeight="false" outlineLevel="0" collapsed="false">
      <c r="A460" s="50" t="n">
        <v>457</v>
      </c>
      <c r="B460" s="51" t="s">
        <v>528</v>
      </c>
      <c r="C460" s="38" t="s">
        <v>35</v>
      </c>
      <c r="D460" s="38" t="s">
        <v>529</v>
      </c>
      <c r="E460" s="38" t="s">
        <v>17</v>
      </c>
      <c r="F460" s="68" t="n">
        <v>535</v>
      </c>
      <c r="G460" s="53" t="n">
        <v>43339</v>
      </c>
      <c r="H460" s="38" t="s">
        <v>18</v>
      </c>
      <c r="I460" s="38" t="s">
        <v>18</v>
      </c>
      <c r="J460" s="45" t="s">
        <v>1488</v>
      </c>
      <c r="K460" s="37" t="s">
        <v>531</v>
      </c>
      <c r="L460" s="53" t="n">
        <v>44692</v>
      </c>
    </row>
    <row r="461" customFormat="false" ht="14.5" hidden="false" customHeight="false" outlineLevel="0" collapsed="false">
      <c r="A461" s="50" t="n">
        <v>458</v>
      </c>
      <c r="B461" s="51" t="s">
        <v>3253</v>
      </c>
      <c r="C461" s="38" t="s">
        <v>15</v>
      </c>
      <c r="D461" s="38" t="s">
        <v>3254</v>
      </c>
      <c r="E461" s="38" t="s">
        <v>17</v>
      </c>
      <c r="F461" s="68" t="n">
        <v>739</v>
      </c>
      <c r="G461" s="53" t="n">
        <v>41547</v>
      </c>
      <c r="H461" s="38" t="s">
        <v>18</v>
      </c>
      <c r="I461" s="38" t="s">
        <v>18</v>
      </c>
      <c r="J461" s="45" t="s">
        <v>3255</v>
      </c>
      <c r="K461" s="37" t="s">
        <v>3256</v>
      </c>
      <c r="L461" s="53" t="n">
        <v>45334</v>
      </c>
    </row>
    <row r="462" customFormat="false" ht="14.5" hidden="false" customHeight="false" outlineLevel="0" collapsed="false">
      <c r="A462" s="50" t="n">
        <v>459</v>
      </c>
      <c r="B462" s="51" t="s">
        <v>3253</v>
      </c>
      <c r="C462" s="38" t="s">
        <v>35</v>
      </c>
      <c r="D462" s="38" t="s">
        <v>3254</v>
      </c>
      <c r="E462" s="38" t="s">
        <v>17</v>
      </c>
      <c r="F462" s="68" t="n">
        <v>1111</v>
      </c>
      <c r="G462" s="53" t="n">
        <v>43664</v>
      </c>
      <c r="H462" s="38" t="s">
        <v>18</v>
      </c>
      <c r="I462" s="38" t="s">
        <v>18</v>
      </c>
      <c r="J462" s="45" t="s">
        <v>3257</v>
      </c>
      <c r="K462" s="37" t="s">
        <v>3256</v>
      </c>
      <c r="L462" s="53" t="n">
        <v>45127</v>
      </c>
    </row>
    <row r="463" customFormat="false" ht="14.5" hidden="false" customHeight="false" outlineLevel="0" collapsed="false">
      <c r="A463" s="50" t="n">
        <v>460</v>
      </c>
      <c r="B463" s="51" t="s">
        <v>3258</v>
      </c>
      <c r="C463" s="38" t="s">
        <v>15</v>
      </c>
      <c r="D463" s="38" t="s">
        <v>3259</v>
      </c>
      <c r="E463" s="38" t="s">
        <v>17</v>
      </c>
      <c r="F463" s="68" t="n">
        <v>686</v>
      </c>
      <c r="G463" s="53" t="n">
        <v>43390</v>
      </c>
      <c r="H463" s="38" t="s">
        <v>18</v>
      </c>
      <c r="I463" s="38" t="s">
        <v>18</v>
      </c>
      <c r="J463" s="45" t="s">
        <v>3260</v>
      </c>
      <c r="K463" s="37" t="s">
        <v>3261</v>
      </c>
      <c r="L463" s="53" t="n">
        <v>44274</v>
      </c>
    </row>
    <row r="464" customFormat="false" ht="14.5" hidden="false" customHeight="false" outlineLevel="0" collapsed="false">
      <c r="A464" s="50" t="n">
        <v>461</v>
      </c>
      <c r="B464" s="51" t="s">
        <v>3262</v>
      </c>
      <c r="C464" s="38" t="s">
        <v>15</v>
      </c>
      <c r="D464" s="39" t="s">
        <v>3263</v>
      </c>
      <c r="E464" s="38" t="s">
        <v>17</v>
      </c>
      <c r="F464" s="68" t="n">
        <v>745</v>
      </c>
      <c r="G464" s="53" t="n">
        <v>43433</v>
      </c>
      <c r="H464" s="38" t="s">
        <v>18</v>
      </c>
      <c r="I464" s="38" t="s">
        <v>18</v>
      </c>
      <c r="J464" s="45" t="s">
        <v>3264</v>
      </c>
      <c r="K464" s="37" t="s">
        <v>3265</v>
      </c>
      <c r="L464" s="53" t="n">
        <v>44559</v>
      </c>
    </row>
    <row r="465" customFormat="false" ht="14.5" hidden="false" customHeight="false" outlineLevel="0" collapsed="false">
      <c r="A465" s="50" t="n">
        <v>462</v>
      </c>
      <c r="B465" s="51" t="s">
        <v>3266</v>
      </c>
      <c r="C465" s="38" t="s">
        <v>15</v>
      </c>
      <c r="D465" s="38" t="s">
        <v>3267</v>
      </c>
      <c r="E465" s="38" t="s">
        <v>17</v>
      </c>
      <c r="F465" s="52" t="s">
        <v>3268</v>
      </c>
      <c r="G465" s="53" t="n">
        <v>39835</v>
      </c>
      <c r="H465" s="38" t="s">
        <v>18</v>
      </c>
      <c r="I465" s="38" t="s">
        <v>18</v>
      </c>
      <c r="J465" s="45" t="s">
        <v>3269</v>
      </c>
      <c r="K465" s="37" t="s">
        <v>3270</v>
      </c>
      <c r="L465" s="53" t="n">
        <v>43809</v>
      </c>
    </row>
    <row r="466" customFormat="false" ht="14.5" hidden="false" customHeight="false" outlineLevel="0" collapsed="false">
      <c r="A466" s="50" t="n">
        <v>463</v>
      </c>
      <c r="B466" s="51" t="s">
        <v>3271</v>
      </c>
      <c r="C466" s="38" t="s">
        <v>15</v>
      </c>
      <c r="D466" s="38" t="s">
        <v>3267</v>
      </c>
      <c r="E466" s="38" t="s">
        <v>17</v>
      </c>
      <c r="F466" s="68" t="n">
        <v>1049</v>
      </c>
      <c r="G466" s="53" t="n">
        <v>41173</v>
      </c>
      <c r="H466" s="38" t="s">
        <v>18</v>
      </c>
      <c r="I466" s="38" t="s">
        <v>18</v>
      </c>
      <c r="J466" s="45" t="s">
        <v>3272</v>
      </c>
      <c r="K466" s="37" t="s">
        <v>3270</v>
      </c>
      <c r="L466" s="53" t="n">
        <v>43487</v>
      </c>
    </row>
    <row r="467" customFormat="false" ht="14.5" hidden="false" customHeight="false" outlineLevel="0" collapsed="false">
      <c r="A467" s="50" t="n">
        <v>464</v>
      </c>
      <c r="B467" s="51" t="s">
        <v>3273</v>
      </c>
      <c r="C467" s="38" t="s">
        <v>15</v>
      </c>
      <c r="D467" s="38" t="s">
        <v>3274</v>
      </c>
      <c r="E467" s="38" t="s">
        <v>17</v>
      </c>
      <c r="F467" s="68" t="s">
        <v>279</v>
      </c>
      <c r="G467" s="53" t="n">
        <v>40451</v>
      </c>
      <c r="H467" s="38" t="s">
        <v>18</v>
      </c>
      <c r="I467" s="38" t="s">
        <v>18</v>
      </c>
      <c r="J467" s="45" t="s">
        <v>3275</v>
      </c>
      <c r="K467" s="37" t="s">
        <v>3276</v>
      </c>
      <c r="L467" s="53" t="n">
        <v>44846</v>
      </c>
    </row>
    <row r="468" customFormat="false" ht="14.5" hidden="false" customHeight="false" outlineLevel="0" collapsed="false">
      <c r="A468" s="50" t="n">
        <v>465</v>
      </c>
      <c r="B468" s="51" t="s">
        <v>3277</v>
      </c>
      <c r="C468" s="38" t="s">
        <v>15</v>
      </c>
      <c r="D468" s="38" t="s">
        <v>3278</v>
      </c>
      <c r="E468" s="38" t="s">
        <v>17</v>
      </c>
      <c r="F468" s="68" t="n">
        <v>696</v>
      </c>
      <c r="G468" s="53" t="n">
        <v>42698</v>
      </c>
      <c r="H468" s="38" t="s">
        <v>18</v>
      </c>
      <c r="I468" s="38" t="s">
        <v>18</v>
      </c>
      <c r="J468" s="45" t="s">
        <v>3279</v>
      </c>
      <c r="K468" s="37" t="s">
        <v>3280</v>
      </c>
      <c r="L468" s="53" t="n">
        <v>43842</v>
      </c>
    </row>
    <row r="469" customFormat="false" ht="14.5" hidden="false" customHeight="false" outlineLevel="0" collapsed="false">
      <c r="A469" s="50" t="n">
        <v>466</v>
      </c>
      <c r="B469" s="51" t="s">
        <v>3281</v>
      </c>
      <c r="C469" s="38" t="s">
        <v>15</v>
      </c>
      <c r="D469" s="38" t="s">
        <v>3282</v>
      </c>
      <c r="E469" s="38" t="s">
        <v>17</v>
      </c>
      <c r="F469" s="68" t="n">
        <v>493</v>
      </c>
      <c r="G469" s="53" t="n">
        <v>42599</v>
      </c>
      <c r="H469" s="38" t="s">
        <v>18</v>
      </c>
      <c r="I469" s="38" t="s">
        <v>18</v>
      </c>
      <c r="J469" s="45" t="s">
        <v>3283</v>
      </c>
      <c r="K469" s="37" t="s">
        <v>3284</v>
      </c>
      <c r="L469" s="53" t="n">
        <v>43860</v>
      </c>
    </row>
    <row r="470" customFormat="false" ht="14.5" hidden="false" customHeight="false" outlineLevel="0" collapsed="false">
      <c r="A470" s="50" t="n">
        <v>467</v>
      </c>
      <c r="B470" s="51" t="s">
        <v>3285</v>
      </c>
      <c r="C470" s="38" t="s">
        <v>15</v>
      </c>
      <c r="D470" s="38" t="s">
        <v>3286</v>
      </c>
      <c r="E470" s="38" t="s">
        <v>17</v>
      </c>
      <c r="F470" s="68" t="n">
        <v>535</v>
      </c>
      <c r="G470" s="53" t="n">
        <v>42895</v>
      </c>
      <c r="H470" s="38" t="s">
        <v>18</v>
      </c>
      <c r="I470" s="38" t="s">
        <v>18</v>
      </c>
      <c r="J470" s="45" t="s">
        <v>3287</v>
      </c>
      <c r="K470" s="37" t="s">
        <v>3288</v>
      </c>
      <c r="L470" s="53" t="n">
        <v>43622</v>
      </c>
    </row>
    <row r="471" customFormat="false" ht="14.5" hidden="false" customHeight="false" outlineLevel="0" collapsed="false">
      <c r="A471" s="50" t="n">
        <v>468</v>
      </c>
      <c r="B471" s="51" t="s">
        <v>3289</v>
      </c>
      <c r="C471" s="37" t="s">
        <v>15</v>
      </c>
      <c r="D471" s="37" t="s">
        <v>3290</v>
      </c>
      <c r="E471" s="37" t="s">
        <v>17</v>
      </c>
      <c r="F471" s="54" t="n">
        <v>261</v>
      </c>
      <c r="G471" s="53" t="n">
        <v>42815</v>
      </c>
      <c r="H471" s="37" t="s">
        <v>18</v>
      </c>
      <c r="I471" s="37" t="s">
        <v>18</v>
      </c>
      <c r="J471" s="45" t="s">
        <v>98</v>
      </c>
      <c r="K471" s="37" t="s">
        <v>1823</v>
      </c>
      <c r="L471" s="53" t="n">
        <v>45014</v>
      </c>
    </row>
    <row r="472" customFormat="false" ht="14.5" hidden="false" customHeight="false" outlineLevel="0" collapsed="false">
      <c r="A472" s="50" t="n">
        <v>469</v>
      </c>
      <c r="B472" s="51" t="s">
        <v>3291</v>
      </c>
      <c r="C472" s="42" t="s">
        <v>15</v>
      </c>
      <c r="D472" s="42" t="s">
        <v>3292</v>
      </c>
      <c r="E472" s="37" t="s">
        <v>17</v>
      </c>
      <c r="F472" s="54" t="n">
        <v>585</v>
      </c>
      <c r="G472" s="53" t="n">
        <v>41491</v>
      </c>
      <c r="H472" s="37" t="s">
        <v>18</v>
      </c>
      <c r="I472" s="37" t="s">
        <v>18</v>
      </c>
      <c r="J472" s="45" t="s">
        <v>3293</v>
      </c>
      <c r="K472" s="37" t="s">
        <v>3294</v>
      </c>
      <c r="L472" s="53" t="n">
        <v>43510</v>
      </c>
    </row>
    <row r="473" customFormat="false" ht="14.5" hidden="false" customHeight="false" outlineLevel="0" collapsed="false">
      <c r="A473" s="50" t="n">
        <v>470</v>
      </c>
      <c r="B473" s="51" t="s">
        <v>3295</v>
      </c>
      <c r="C473" s="42" t="s">
        <v>15</v>
      </c>
      <c r="D473" s="42" t="s">
        <v>3296</v>
      </c>
      <c r="E473" s="42" t="s">
        <v>17</v>
      </c>
      <c r="F473" s="70" t="n">
        <v>964</v>
      </c>
      <c r="G473" s="53" t="n">
        <v>43089</v>
      </c>
      <c r="H473" s="42" t="s">
        <v>18</v>
      </c>
      <c r="I473" s="42" t="s">
        <v>18</v>
      </c>
      <c r="J473" s="45" t="s">
        <v>3297</v>
      </c>
      <c r="K473" s="37" t="s">
        <v>3298</v>
      </c>
      <c r="L473" s="53" t="n">
        <v>44020</v>
      </c>
    </row>
    <row r="474" customFormat="false" ht="14.5" hidden="false" customHeight="false" outlineLevel="0" collapsed="false">
      <c r="A474" s="50" t="n">
        <v>471</v>
      </c>
      <c r="B474" s="51" t="s">
        <v>552</v>
      </c>
      <c r="C474" s="37" t="s">
        <v>35</v>
      </c>
      <c r="D474" s="45" t="s">
        <v>553</v>
      </c>
      <c r="E474" s="45" t="s">
        <v>17</v>
      </c>
      <c r="F474" s="52" t="n">
        <v>456</v>
      </c>
      <c r="G474" s="53" t="n">
        <v>44179</v>
      </c>
      <c r="H474" s="45" t="s">
        <v>18</v>
      </c>
      <c r="I474" s="45" t="s">
        <v>18</v>
      </c>
      <c r="J474" s="45" t="s">
        <v>3299</v>
      </c>
      <c r="K474" s="37" t="s">
        <v>555</v>
      </c>
      <c r="L474" s="53" t="n">
        <v>44286</v>
      </c>
    </row>
    <row r="475" s="26" customFormat="true" ht="14.5" hidden="false" customHeight="false" outlineLevel="0" collapsed="false">
      <c r="A475" s="50" t="n">
        <v>472</v>
      </c>
      <c r="B475" s="51" t="s">
        <v>3300</v>
      </c>
      <c r="C475" s="42" t="s">
        <v>15</v>
      </c>
      <c r="D475" s="36" t="s">
        <v>3301</v>
      </c>
      <c r="E475" s="42" t="s">
        <v>17</v>
      </c>
      <c r="F475" s="65" t="n">
        <v>55</v>
      </c>
      <c r="G475" s="66" t="n">
        <v>42759</v>
      </c>
      <c r="H475" s="42" t="s">
        <v>18</v>
      </c>
      <c r="I475" s="42" t="s">
        <v>18</v>
      </c>
      <c r="J475" s="36" t="s">
        <v>3302</v>
      </c>
      <c r="K475" s="42" t="s">
        <v>3303</v>
      </c>
      <c r="L475" s="66" t="n">
        <v>44070</v>
      </c>
    </row>
    <row r="476" customFormat="false" ht="14.5" hidden="false" customHeight="false" outlineLevel="0" collapsed="false">
      <c r="A476" s="50" t="n">
        <v>473</v>
      </c>
      <c r="B476" s="51" t="s">
        <v>3304</v>
      </c>
      <c r="C476" s="38" t="s">
        <v>15</v>
      </c>
      <c r="D476" s="57" t="s">
        <v>3305</v>
      </c>
      <c r="E476" s="37" t="s">
        <v>17</v>
      </c>
      <c r="F476" s="67" t="n">
        <v>360</v>
      </c>
      <c r="G476" s="53" t="n">
        <v>42535</v>
      </c>
      <c r="H476" s="37" t="s">
        <v>18</v>
      </c>
      <c r="I476" s="37" t="s">
        <v>18</v>
      </c>
      <c r="J476" s="45" t="s">
        <v>3306</v>
      </c>
      <c r="K476" s="37" t="s">
        <v>3307</v>
      </c>
      <c r="L476" s="53" t="n">
        <v>43474</v>
      </c>
    </row>
    <row r="477" customFormat="false" ht="14.5" hidden="false" customHeight="false" outlineLevel="0" collapsed="false">
      <c r="A477" s="50" t="n">
        <v>474</v>
      </c>
      <c r="B477" s="51" t="s">
        <v>3308</v>
      </c>
      <c r="C477" s="38" t="s">
        <v>35</v>
      </c>
      <c r="D477" s="57" t="s">
        <v>3305</v>
      </c>
      <c r="E477" s="37" t="s">
        <v>17</v>
      </c>
      <c r="F477" s="67" t="n">
        <v>843</v>
      </c>
      <c r="G477" s="53" t="n">
        <v>43014</v>
      </c>
      <c r="H477" s="37" t="s">
        <v>18</v>
      </c>
      <c r="I477" s="37" t="s">
        <v>18</v>
      </c>
      <c r="J477" s="45" t="s">
        <v>3309</v>
      </c>
      <c r="K477" s="37" t="s">
        <v>3307</v>
      </c>
      <c r="L477" s="53" t="n">
        <v>43502</v>
      </c>
    </row>
    <row r="478" s="30" customFormat="true" ht="14.5" hidden="false" customHeight="false" outlineLevel="0" collapsed="false">
      <c r="A478" s="50" t="n">
        <v>475</v>
      </c>
      <c r="B478" s="51" t="s">
        <v>3310</v>
      </c>
      <c r="C478" s="38" t="s">
        <v>15</v>
      </c>
      <c r="D478" s="43" t="s">
        <v>1495</v>
      </c>
      <c r="E478" s="37" t="s">
        <v>17</v>
      </c>
      <c r="F478" s="67" t="n">
        <v>248</v>
      </c>
      <c r="G478" s="53" t="n">
        <v>42478</v>
      </c>
      <c r="H478" s="37" t="s">
        <v>18</v>
      </c>
      <c r="I478" s="37" t="s">
        <v>18</v>
      </c>
      <c r="J478" s="45" t="s">
        <v>3311</v>
      </c>
      <c r="K478" s="37" t="s">
        <v>1497</v>
      </c>
      <c r="L478" s="53" t="n">
        <v>43474</v>
      </c>
    </row>
    <row r="479" s="31" customFormat="true" ht="14.5" hidden="false" customHeight="false" outlineLevel="0" collapsed="false">
      <c r="A479" s="50" t="n">
        <v>476</v>
      </c>
      <c r="B479" s="51" t="s">
        <v>3312</v>
      </c>
      <c r="C479" s="69" t="s">
        <v>15</v>
      </c>
      <c r="D479" s="71" t="s">
        <v>3313</v>
      </c>
      <c r="E479" s="69" t="s">
        <v>17</v>
      </c>
      <c r="F479" s="72" t="n">
        <v>933</v>
      </c>
      <c r="G479" s="53" t="n">
        <v>41961</v>
      </c>
      <c r="H479" s="69" t="s">
        <v>18</v>
      </c>
      <c r="I479" s="69" t="s">
        <v>18</v>
      </c>
      <c r="J479" s="45" t="s">
        <v>331</v>
      </c>
      <c r="K479" s="37" t="s">
        <v>3314</v>
      </c>
      <c r="L479" s="53" t="n">
        <v>44323</v>
      </c>
    </row>
    <row r="480" s="32" customFormat="true" ht="14.5" hidden="false" customHeight="false" outlineLevel="0" collapsed="false">
      <c r="A480" s="50" t="n">
        <v>477</v>
      </c>
      <c r="B480" s="51" t="s">
        <v>3312</v>
      </c>
      <c r="C480" s="69" t="s">
        <v>35</v>
      </c>
      <c r="D480" s="73" t="s">
        <v>3313</v>
      </c>
      <c r="E480" s="69" t="s">
        <v>17</v>
      </c>
      <c r="F480" s="72" t="n">
        <v>16</v>
      </c>
      <c r="G480" s="53" t="n">
        <v>43474</v>
      </c>
      <c r="H480" s="69" t="s">
        <v>18</v>
      </c>
      <c r="I480" s="69" t="s">
        <v>18</v>
      </c>
      <c r="J480" s="45" t="s">
        <v>3315</v>
      </c>
      <c r="K480" s="37" t="s">
        <v>3314</v>
      </c>
      <c r="L480" s="53" t="n">
        <v>44323</v>
      </c>
    </row>
    <row r="481" customFormat="false" ht="14.5" hidden="false" customHeight="false" outlineLevel="0" collapsed="false">
      <c r="A481" s="50" t="n">
        <v>478</v>
      </c>
      <c r="B481" s="51" t="s">
        <v>3316</v>
      </c>
      <c r="C481" s="45" t="s">
        <v>15</v>
      </c>
      <c r="D481" s="45" t="s">
        <v>3317</v>
      </c>
      <c r="E481" s="45" t="s">
        <v>17</v>
      </c>
      <c r="F481" s="52" t="n">
        <v>570</v>
      </c>
      <c r="G481" s="53" t="n">
        <v>41031</v>
      </c>
      <c r="H481" s="45" t="s">
        <v>18</v>
      </c>
      <c r="I481" s="45" t="s">
        <v>18</v>
      </c>
      <c r="J481" s="45" t="s">
        <v>3318</v>
      </c>
      <c r="K481" s="37" t="s">
        <v>3319</v>
      </c>
      <c r="L481" s="53" t="n">
        <v>44117</v>
      </c>
    </row>
    <row r="482" customFormat="false" ht="14.5" hidden="false" customHeight="false" outlineLevel="0" collapsed="false">
      <c r="A482" s="50" t="n">
        <v>479</v>
      </c>
      <c r="B482" s="51" t="s">
        <v>3320</v>
      </c>
      <c r="C482" s="45" t="s">
        <v>15</v>
      </c>
      <c r="D482" s="45" t="s">
        <v>3321</v>
      </c>
      <c r="E482" s="45" t="s">
        <v>17</v>
      </c>
      <c r="F482" s="52" t="n">
        <v>1069</v>
      </c>
      <c r="G482" s="66" t="n">
        <v>41194</v>
      </c>
      <c r="H482" s="45" t="s">
        <v>323</v>
      </c>
      <c r="I482" s="45" t="s">
        <v>3322</v>
      </c>
      <c r="J482" s="45" t="s">
        <v>3323</v>
      </c>
      <c r="K482" s="37" t="s">
        <v>3324</v>
      </c>
      <c r="L482" s="66" t="n">
        <v>43929</v>
      </c>
    </row>
    <row r="483" s="30" customFormat="true" ht="14.5" hidden="false" customHeight="false" outlineLevel="0" collapsed="false">
      <c r="A483" s="50" t="n">
        <v>480</v>
      </c>
      <c r="B483" s="51" t="s">
        <v>3325</v>
      </c>
      <c r="C483" s="38" t="s">
        <v>15</v>
      </c>
      <c r="D483" s="43" t="s">
        <v>3326</v>
      </c>
      <c r="E483" s="69" t="s">
        <v>17</v>
      </c>
      <c r="F483" s="67" t="n">
        <v>430</v>
      </c>
      <c r="G483" s="66" t="n">
        <v>41754</v>
      </c>
      <c r="H483" s="69" t="s">
        <v>127</v>
      </c>
      <c r="I483" s="69" t="s">
        <v>180</v>
      </c>
      <c r="J483" s="45" t="s">
        <v>3327</v>
      </c>
      <c r="K483" s="37" t="s">
        <v>3328</v>
      </c>
      <c r="L483" s="66" t="n">
        <v>45328</v>
      </c>
    </row>
    <row r="484" s="30" customFormat="true" ht="14.5" hidden="false" customHeight="false" outlineLevel="0" collapsed="false">
      <c r="A484" s="50" t="n">
        <v>481</v>
      </c>
      <c r="B484" s="51" t="s">
        <v>3329</v>
      </c>
      <c r="C484" s="38" t="s">
        <v>15</v>
      </c>
      <c r="D484" s="43" t="s">
        <v>3330</v>
      </c>
      <c r="E484" s="69" t="s">
        <v>17</v>
      </c>
      <c r="F484" s="67" t="n">
        <v>751</v>
      </c>
      <c r="G484" s="66" t="n">
        <v>40829</v>
      </c>
      <c r="H484" s="69" t="s">
        <v>24</v>
      </c>
      <c r="I484" s="69" t="s">
        <v>1279</v>
      </c>
      <c r="J484" s="45" t="s">
        <v>3331</v>
      </c>
      <c r="K484" s="37" t="s">
        <v>3332</v>
      </c>
      <c r="L484" s="66" t="n">
        <v>43756</v>
      </c>
    </row>
    <row r="485" s="30" customFormat="true" ht="14.5" hidden="false" customHeight="false" outlineLevel="0" collapsed="false">
      <c r="A485" s="50" t="n">
        <v>482</v>
      </c>
      <c r="B485" s="51" t="s">
        <v>3333</v>
      </c>
      <c r="C485" s="38" t="s">
        <v>15</v>
      </c>
      <c r="D485" s="43" t="s">
        <v>3334</v>
      </c>
      <c r="E485" s="69" t="s">
        <v>17</v>
      </c>
      <c r="F485" s="67" t="n">
        <v>737</v>
      </c>
      <c r="G485" s="66" t="n">
        <v>40821</v>
      </c>
      <c r="H485" s="69" t="s">
        <v>24</v>
      </c>
      <c r="I485" s="69" t="s">
        <v>1279</v>
      </c>
      <c r="J485" s="45" t="s">
        <v>3335</v>
      </c>
      <c r="K485" s="37" t="s">
        <v>3336</v>
      </c>
      <c r="L485" s="66" t="n">
        <v>43756</v>
      </c>
    </row>
    <row r="486" customFormat="false" ht="14.5" hidden="false" customHeight="false" outlineLevel="0" collapsed="false">
      <c r="A486" s="50" t="n">
        <v>483</v>
      </c>
      <c r="B486" s="51" t="s">
        <v>3337</v>
      </c>
      <c r="C486" s="38" t="s">
        <v>15</v>
      </c>
      <c r="D486" s="38" t="s">
        <v>3338</v>
      </c>
      <c r="E486" s="38" t="s">
        <v>17</v>
      </c>
      <c r="F486" s="68" t="n">
        <v>534</v>
      </c>
      <c r="G486" s="66" t="n">
        <v>43339</v>
      </c>
      <c r="H486" s="38" t="s">
        <v>24</v>
      </c>
      <c r="I486" s="38" t="s">
        <v>1279</v>
      </c>
      <c r="J486" s="45" t="s">
        <v>3339</v>
      </c>
      <c r="K486" s="37" t="s">
        <v>3340</v>
      </c>
      <c r="L486" s="66" t="n">
        <v>43557</v>
      </c>
    </row>
    <row r="487" customFormat="false" ht="14.5" hidden="false" customHeight="false" outlineLevel="0" collapsed="false">
      <c r="A487" s="50" t="n">
        <v>484</v>
      </c>
      <c r="B487" s="51" t="s">
        <v>3341</v>
      </c>
      <c r="C487" s="38" t="s">
        <v>15</v>
      </c>
      <c r="D487" s="38" t="s">
        <v>3342</v>
      </c>
      <c r="E487" s="38" t="s">
        <v>17</v>
      </c>
      <c r="F487" s="68" t="n">
        <v>739</v>
      </c>
      <c r="G487" s="66" t="n">
        <v>40822</v>
      </c>
      <c r="H487" s="38" t="s">
        <v>24</v>
      </c>
      <c r="I487" s="38" t="s">
        <v>1279</v>
      </c>
      <c r="J487" s="45" t="s">
        <v>3343</v>
      </c>
      <c r="K487" s="37" t="s">
        <v>3344</v>
      </c>
      <c r="L487" s="66" t="n">
        <v>43487</v>
      </c>
    </row>
    <row r="488" s="30" customFormat="true" ht="14.5" hidden="false" customHeight="false" outlineLevel="0" collapsed="false">
      <c r="A488" s="50" t="n">
        <v>485</v>
      </c>
      <c r="B488" s="51" t="s">
        <v>3345</v>
      </c>
      <c r="C488" s="38" t="s">
        <v>15</v>
      </c>
      <c r="D488" s="43" t="s">
        <v>3346</v>
      </c>
      <c r="E488" s="43" t="s">
        <v>17</v>
      </c>
      <c r="F488" s="67" t="n">
        <v>702</v>
      </c>
      <c r="G488" s="66" t="n">
        <v>40805</v>
      </c>
      <c r="H488" s="43" t="s">
        <v>363</v>
      </c>
      <c r="I488" s="43" t="s">
        <v>895</v>
      </c>
      <c r="J488" s="45" t="s">
        <v>669</v>
      </c>
      <c r="K488" s="37" t="s">
        <v>3347</v>
      </c>
      <c r="L488" s="66" t="n">
        <v>43507</v>
      </c>
    </row>
    <row r="489" customFormat="false" ht="14.5" hidden="false" customHeight="false" outlineLevel="0" collapsed="false">
      <c r="A489" s="50" t="n">
        <v>486</v>
      </c>
      <c r="B489" s="51" t="s">
        <v>3348</v>
      </c>
      <c r="C489" s="43" t="s">
        <v>15</v>
      </c>
      <c r="D489" s="43" t="s">
        <v>3349</v>
      </c>
      <c r="E489" s="43" t="s">
        <v>17</v>
      </c>
      <c r="F489" s="67" t="n">
        <v>746</v>
      </c>
      <c r="G489" s="66" t="n">
        <v>41849</v>
      </c>
      <c r="H489" s="43" t="s">
        <v>363</v>
      </c>
      <c r="I489" s="40" t="s">
        <v>609</v>
      </c>
      <c r="J489" s="45" t="s">
        <v>3350</v>
      </c>
      <c r="K489" s="37" t="s">
        <v>3351</v>
      </c>
      <c r="L489" s="66" t="n">
        <v>44916</v>
      </c>
    </row>
    <row r="490" customFormat="false" ht="14.5" hidden="false" customHeight="false" outlineLevel="0" collapsed="false">
      <c r="A490" s="50" t="n">
        <v>487</v>
      </c>
      <c r="B490" s="51" t="s">
        <v>3352</v>
      </c>
      <c r="C490" s="43" t="s">
        <v>15</v>
      </c>
      <c r="D490" s="43" t="s">
        <v>3353</v>
      </c>
      <c r="E490" s="43" t="s">
        <v>17</v>
      </c>
      <c r="F490" s="67" t="n">
        <v>862</v>
      </c>
      <c r="G490" s="66" t="n">
        <v>41087</v>
      </c>
      <c r="H490" s="40" t="s">
        <v>232</v>
      </c>
      <c r="I490" s="74" t="s">
        <v>233</v>
      </c>
      <c r="J490" s="45" t="s">
        <v>3354</v>
      </c>
      <c r="K490" s="37" t="s">
        <v>3355</v>
      </c>
      <c r="L490" s="66" t="n">
        <v>43636</v>
      </c>
    </row>
    <row r="491" s="33" customFormat="true" ht="14.5" hidden="false" customHeight="false" outlineLevel="0" collapsed="false">
      <c r="A491" s="50" t="n">
        <v>488</v>
      </c>
      <c r="B491" s="51" t="s">
        <v>3356</v>
      </c>
      <c r="C491" s="45" t="s">
        <v>15</v>
      </c>
      <c r="D491" s="45" t="s">
        <v>3357</v>
      </c>
      <c r="E491" s="75" t="s">
        <v>17</v>
      </c>
      <c r="F491" s="65" t="n">
        <v>516</v>
      </c>
      <c r="G491" s="66" t="n">
        <v>41022</v>
      </c>
      <c r="H491" s="36" t="s">
        <v>18</v>
      </c>
      <c r="I491" s="36" t="s">
        <v>18</v>
      </c>
      <c r="J491" s="76" t="s">
        <v>3358</v>
      </c>
      <c r="K491" s="77" t="n">
        <v>11001021324</v>
      </c>
      <c r="L491" s="66" t="n">
        <v>44999</v>
      </c>
    </row>
    <row r="492" s="33" customFormat="true" ht="14.5" hidden="false" customHeight="false" outlineLevel="0" collapsed="false">
      <c r="A492" s="50" t="n">
        <v>489</v>
      </c>
      <c r="B492" s="51" t="s">
        <v>3359</v>
      </c>
      <c r="C492" s="45" t="s">
        <v>15</v>
      </c>
      <c r="D492" s="45" t="s">
        <v>3360</v>
      </c>
      <c r="E492" s="75" t="s">
        <v>17</v>
      </c>
      <c r="F492" s="65" t="n">
        <v>191</v>
      </c>
      <c r="G492" s="66" t="n">
        <v>43224</v>
      </c>
      <c r="H492" s="36" t="s">
        <v>24</v>
      </c>
      <c r="I492" s="36" t="s">
        <v>25</v>
      </c>
      <c r="J492" s="76" t="s">
        <v>3361</v>
      </c>
      <c r="K492" s="77" t="n">
        <v>11001021371</v>
      </c>
      <c r="L492" s="66" t="n">
        <v>43756</v>
      </c>
    </row>
    <row r="493" s="33" customFormat="true" ht="14.5" hidden="false" customHeight="false" outlineLevel="0" collapsed="false">
      <c r="A493" s="50" t="n">
        <v>490</v>
      </c>
      <c r="B493" s="51" t="s">
        <v>3362</v>
      </c>
      <c r="C493" s="45" t="s">
        <v>15</v>
      </c>
      <c r="D493" s="45" t="s">
        <v>3363</v>
      </c>
      <c r="E493" s="75" t="s">
        <v>17</v>
      </c>
      <c r="F493" s="65" t="n">
        <v>52</v>
      </c>
      <c r="G493" s="66" t="n">
        <v>42044</v>
      </c>
      <c r="H493" s="36" t="s">
        <v>127</v>
      </c>
      <c r="I493" s="36" t="s">
        <v>220</v>
      </c>
      <c r="J493" s="76" t="s">
        <v>3364</v>
      </c>
      <c r="K493" s="77" t="n">
        <v>12001012341</v>
      </c>
      <c r="L493" s="66" t="n">
        <v>44939</v>
      </c>
    </row>
    <row r="494" s="33" customFormat="true" ht="14.5" hidden="false" customHeight="false" outlineLevel="0" collapsed="false">
      <c r="A494" s="50" t="n">
        <v>491</v>
      </c>
      <c r="B494" s="51" t="s">
        <v>3365</v>
      </c>
      <c r="C494" s="45" t="s">
        <v>15</v>
      </c>
      <c r="D494" s="45" t="s">
        <v>3366</v>
      </c>
      <c r="E494" s="75" t="s">
        <v>17</v>
      </c>
      <c r="F494" s="65" t="n">
        <v>464</v>
      </c>
      <c r="G494" s="66" t="n">
        <v>42276</v>
      </c>
      <c r="H494" s="36" t="s">
        <v>127</v>
      </c>
      <c r="I494" s="36" t="s">
        <v>220</v>
      </c>
      <c r="J494" s="76" t="s">
        <v>3367</v>
      </c>
      <c r="K494" s="77" t="n">
        <v>12001015876</v>
      </c>
      <c r="L494" s="66" t="n">
        <v>44540</v>
      </c>
    </row>
    <row r="495" s="33" customFormat="true" ht="14.5" hidden="false" customHeight="false" outlineLevel="0" collapsed="false">
      <c r="A495" s="50" t="n">
        <v>492</v>
      </c>
      <c r="B495" s="51" t="s">
        <v>3368</v>
      </c>
      <c r="C495" s="45" t="s">
        <v>15</v>
      </c>
      <c r="D495" s="45" t="s">
        <v>3369</v>
      </c>
      <c r="E495" s="75" t="s">
        <v>17</v>
      </c>
      <c r="F495" s="65" t="n">
        <v>70</v>
      </c>
      <c r="G495" s="66" t="n">
        <v>42760</v>
      </c>
      <c r="H495" s="36" t="s">
        <v>127</v>
      </c>
      <c r="I495" s="36" t="s">
        <v>220</v>
      </c>
      <c r="J495" s="76" t="s">
        <v>3370</v>
      </c>
      <c r="K495" s="77" t="n">
        <v>12001039719</v>
      </c>
      <c r="L495" s="66" t="n">
        <v>43601</v>
      </c>
    </row>
    <row r="496" s="33" customFormat="true" ht="14.5" hidden="false" customHeight="false" outlineLevel="0" collapsed="false">
      <c r="A496" s="50" t="n">
        <v>493</v>
      </c>
      <c r="B496" s="51" t="s">
        <v>3371</v>
      </c>
      <c r="C496" s="45" t="s">
        <v>15</v>
      </c>
      <c r="D496" s="45" t="s">
        <v>3372</v>
      </c>
      <c r="E496" s="75" t="s">
        <v>17</v>
      </c>
      <c r="F496" s="65" t="n">
        <v>913</v>
      </c>
      <c r="G496" s="66" t="n">
        <v>41108</v>
      </c>
      <c r="H496" s="36" t="s">
        <v>127</v>
      </c>
      <c r="I496" s="36" t="s">
        <v>220</v>
      </c>
      <c r="J496" s="76" t="s">
        <v>3373</v>
      </c>
      <c r="K496" s="77" t="s">
        <v>3374</v>
      </c>
      <c r="L496" s="66" t="n">
        <v>44495</v>
      </c>
    </row>
    <row r="497" s="33" customFormat="true" ht="14.5" hidden="false" customHeight="false" outlineLevel="0" collapsed="false">
      <c r="A497" s="50" t="n">
        <v>494</v>
      </c>
      <c r="B497" s="51" t="s">
        <v>3375</v>
      </c>
      <c r="C497" s="45" t="s">
        <v>35</v>
      </c>
      <c r="D497" s="45" t="s">
        <v>579</v>
      </c>
      <c r="E497" s="75" t="s">
        <v>17</v>
      </c>
      <c r="F497" s="65" t="n">
        <v>347</v>
      </c>
      <c r="G497" s="66" t="n">
        <v>42202</v>
      </c>
      <c r="H497" s="36" t="s">
        <v>127</v>
      </c>
      <c r="I497" s="36" t="s">
        <v>128</v>
      </c>
      <c r="J497" s="76" t="s">
        <v>3376</v>
      </c>
      <c r="K497" s="77" t="n">
        <v>12001043785</v>
      </c>
      <c r="L497" s="66" t="n">
        <v>44867</v>
      </c>
    </row>
    <row r="498" s="33" customFormat="true" ht="14.5" hidden="false" customHeight="false" outlineLevel="0" collapsed="false">
      <c r="A498" s="50" t="n">
        <v>495</v>
      </c>
      <c r="B498" s="51" t="s">
        <v>3377</v>
      </c>
      <c r="C498" s="37" t="s">
        <v>15</v>
      </c>
      <c r="D498" s="36" t="s">
        <v>3378</v>
      </c>
      <c r="E498" s="75" t="s">
        <v>17</v>
      </c>
      <c r="F498" s="52" t="n">
        <v>668</v>
      </c>
      <c r="G498" s="66" t="n">
        <v>41816</v>
      </c>
      <c r="H498" s="36" t="s">
        <v>18</v>
      </c>
      <c r="I498" s="36" t="s">
        <v>18</v>
      </c>
      <c r="J498" s="36" t="s">
        <v>3379</v>
      </c>
      <c r="K498" s="37" t="n">
        <v>12001051975</v>
      </c>
      <c r="L498" s="66" t="n">
        <v>44481</v>
      </c>
    </row>
    <row r="499" s="35" customFormat="true" ht="14.5" hidden="false" customHeight="false" outlineLevel="0" collapsed="false">
      <c r="A499" s="50" t="n">
        <v>496</v>
      </c>
      <c r="B499" s="51" t="s">
        <v>3380</v>
      </c>
      <c r="C499" s="37" t="s">
        <v>15</v>
      </c>
      <c r="D499" s="45" t="s">
        <v>3381</v>
      </c>
      <c r="E499" s="75" t="s">
        <v>17</v>
      </c>
      <c r="F499" s="52" t="n">
        <v>647</v>
      </c>
      <c r="G499" s="66" t="n">
        <v>42928</v>
      </c>
      <c r="H499" s="36" t="s">
        <v>18</v>
      </c>
      <c r="I499" s="36" t="s">
        <v>18</v>
      </c>
      <c r="J499" s="36" t="s">
        <v>3382</v>
      </c>
      <c r="K499" s="37" t="n">
        <v>12001054293</v>
      </c>
      <c r="L499" s="66" t="n">
        <v>44567</v>
      </c>
    </row>
    <row r="500" s="35" customFormat="true" ht="14.5" hidden="false" customHeight="false" outlineLevel="0" collapsed="false">
      <c r="A500" s="50" t="n">
        <v>497</v>
      </c>
      <c r="B500" s="51" t="s">
        <v>3383</v>
      </c>
      <c r="C500" s="45" t="s">
        <v>15</v>
      </c>
      <c r="D500" s="75" t="s">
        <v>3384</v>
      </c>
      <c r="E500" s="45" t="s">
        <v>17</v>
      </c>
      <c r="F500" s="52" t="n">
        <v>968</v>
      </c>
      <c r="G500" s="66" t="n">
        <v>41985</v>
      </c>
      <c r="H500" s="36" t="s">
        <v>127</v>
      </c>
      <c r="I500" s="36" t="s">
        <v>220</v>
      </c>
      <c r="J500" s="42" t="s">
        <v>3385</v>
      </c>
      <c r="K500" s="37" t="n">
        <v>12001090384</v>
      </c>
      <c r="L500" s="66" t="n">
        <v>45337</v>
      </c>
    </row>
    <row r="501" s="35" customFormat="true" ht="14.5" hidden="false" customHeight="false" outlineLevel="0" collapsed="false">
      <c r="A501" s="50" t="n">
        <v>498</v>
      </c>
      <c r="B501" s="51" t="s">
        <v>3386</v>
      </c>
      <c r="C501" s="37" t="s">
        <v>15</v>
      </c>
      <c r="D501" s="75" t="s">
        <v>3387</v>
      </c>
      <c r="E501" s="45" t="s">
        <v>17</v>
      </c>
      <c r="F501" s="52"/>
      <c r="G501" s="66" t="n">
        <v>38630</v>
      </c>
      <c r="H501" s="36" t="s">
        <v>18</v>
      </c>
      <c r="I501" s="36" t="s">
        <v>18</v>
      </c>
      <c r="J501" s="36" t="s">
        <v>3388</v>
      </c>
      <c r="K501" s="37" t="n">
        <v>13001018515</v>
      </c>
      <c r="L501" s="66" t="n">
        <v>44179</v>
      </c>
    </row>
    <row r="502" s="26" customFormat="true" ht="14.5" hidden="false" customHeight="false" outlineLevel="0" collapsed="false">
      <c r="A502" s="50" t="n">
        <v>499</v>
      </c>
      <c r="B502" s="51" t="s">
        <v>3389</v>
      </c>
      <c r="C502" s="42" t="s">
        <v>15</v>
      </c>
      <c r="D502" s="78" t="s">
        <v>3390</v>
      </c>
      <c r="E502" s="36" t="s">
        <v>17</v>
      </c>
      <c r="F502" s="65" t="n">
        <v>202</v>
      </c>
      <c r="G502" s="66" t="n">
        <v>42467</v>
      </c>
      <c r="H502" s="36" t="s">
        <v>363</v>
      </c>
      <c r="I502" s="36" t="s">
        <v>1850</v>
      </c>
      <c r="J502" s="36" t="s">
        <v>3391</v>
      </c>
      <c r="K502" s="37" t="n">
        <v>13001044932</v>
      </c>
      <c r="L502" s="66" t="n">
        <v>45224</v>
      </c>
    </row>
    <row r="503" s="35" customFormat="true" ht="14.5" hidden="false" customHeight="false" outlineLevel="0" collapsed="false">
      <c r="A503" s="50" t="n">
        <v>500</v>
      </c>
      <c r="B503" s="51" t="s">
        <v>3389</v>
      </c>
      <c r="C503" s="37" t="s">
        <v>35</v>
      </c>
      <c r="D503" s="75" t="s">
        <v>3390</v>
      </c>
      <c r="E503" s="45" t="s">
        <v>17</v>
      </c>
      <c r="F503" s="52" t="n">
        <v>1082</v>
      </c>
      <c r="G503" s="66" t="n">
        <v>43651</v>
      </c>
      <c r="H503" s="36" t="s">
        <v>363</v>
      </c>
      <c r="I503" s="36" t="s">
        <v>1850</v>
      </c>
      <c r="J503" s="36" t="s">
        <v>3392</v>
      </c>
      <c r="K503" s="37" t="n">
        <v>13001044932</v>
      </c>
      <c r="L503" s="66" t="n">
        <v>44967</v>
      </c>
    </row>
    <row r="504" s="35" customFormat="true" ht="14.5" hidden="false" customHeight="false" outlineLevel="0" collapsed="false">
      <c r="A504" s="50" t="n">
        <v>501</v>
      </c>
      <c r="B504" s="51" t="s">
        <v>3393</v>
      </c>
      <c r="C504" s="37" t="s">
        <v>15</v>
      </c>
      <c r="D504" s="45" t="s">
        <v>3394</v>
      </c>
      <c r="E504" s="45" t="s">
        <v>17</v>
      </c>
      <c r="F504" s="52" t="n">
        <v>664</v>
      </c>
      <c r="G504" s="66" t="n">
        <v>40785</v>
      </c>
      <c r="H504" s="45" t="s">
        <v>363</v>
      </c>
      <c r="I504" s="45" t="s">
        <v>3395</v>
      </c>
      <c r="J504" s="36" t="s">
        <v>3396</v>
      </c>
      <c r="K504" s="37" t="n">
        <v>14001004618</v>
      </c>
      <c r="L504" s="66" t="n">
        <v>44846</v>
      </c>
    </row>
    <row r="505" s="35" customFormat="true" ht="14.5" hidden="false" customHeight="false" outlineLevel="0" collapsed="false">
      <c r="A505" s="50" t="n">
        <v>502</v>
      </c>
      <c r="B505" s="51" t="s">
        <v>3397</v>
      </c>
      <c r="C505" s="37" t="s">
        <v>15</v>
      </c>
      <c r="D505" s="75" t="s">
        <v>3398</v>
      </c>
      <c r="E505" s="45" t="s">
        <v>17</v>
      </c>
      <c r="F505" s="52" t="n">
        <v>651</v>
      </c>
      <c r="G505" s="66" t="n">
        <v>43381</v>
      </c>
      <c r="H505" s="36" t="s">
        <v>18</v>
      </c>
      <c r="I505" s="36" t="s">
        <v>18</v>
      </c>
      <c r="J505" s="36" t="s">
        <v>3399</v>
      </c>
      <c r="K505" s="37" t="n">
        <v>14001006874</v>
      </c>
      <c r="L505" s="66" t="n">
        <v>44341</v>
      </c>
    </row>
    <row r="506" s="35" customFormat="true" ht="29" hidden="false" customHeight="false" outlineLevel="0" collapsed="false">
      <c r="A506" s="50" t="n">
        <v>503</v>
      </c>
      <c r="B506" s="51" t="s">
        <v>3400</v>
      </c>
      <c r="C506" s="37" t="s">
        <v>15</v>
      </c>
      <c r="D506" s="75" t="s">
        <v>3401</v>
      </c>
      <c r="E506" s="45" t="s">
        <v>17</v>
      </c>
      <c r="F506" s="52" t="n">
        <v>549</v>
      </c>
      <c r="G506" s="66" t="n">
        <v>40723</v>
      </c>
      <c r="H506" s="36" t="s">
        <v>363</v>
      </c>
      <c r="I506" s="36" t="s">
        <v>3395</v>
      </c>
      <c r="J506" s="36" t="s">
        <v>3402</v>
      </c>
      <c r="K506" s="37" t="n">
        <v>14001021800</v>
      </c>
      <c r="L506" s="66" t="n">
        <v>43502</v>
      </c>
    </row>
    <row r="507" s="35" customFormat="true" ht="14.5" hidden="false" customHeight="false" outlineLevel="0" collapsed="false">
      <c r="A507" s="50" t="n">
        <v>504</v>
      </c>
      <c r="B507" s="51" t="s">
        <v>3403</v>
      </c>
      <c r="C507" s="37" t="s">
        <v>15</v>
      </c>
      <c r="D507" s="75" t="s">
        <v>3404</v>
      </c>
      <c r="E507" s="45" t="s">
        <v>17</v>
      </c>
      <c r="F507" s="52" t="n">
        <v>41</v>
      </c>
      <c r="G507" s="66" t="n">
        <v>41302</v>
      </c>
      <c r="H507" s="36" t="s">
        <v>127</v>
      </c>
      <c r="I507" s="36" t="s">
        <v>180</v>
      </c>
      <c r="J507" s="36" t="s">
        <v>3405</v>
      </c>
      <c r="K507" s="37" t="n">
        <v>15001005372</v>
      </c>
      <c r="L507" s="66" t="n">
        <v>45470</v>
      </c>
    </row>
    <row r="508" s="35" customFormat="true" ht="14.5" hidden="false" customHeight="false" outlineLevel="0" collapsed="false">
      <c r="A508" s="50" t="n">
        <v>505</v>
      </c>
      <c r="B508" s="51" t="s">
        <v>3406</v>
      </c>
      <c r="C508" s="37" t="s">
        <v>15</v>
      </c>
      <c r="D508" s="75" t="s">
        <v>3407</v>
      </c>
      <c r="E508" s="45" t="s">
        <v>17</v>
      </c>
      <c r="F508" s="52" t="n">
        <v>86</v>
      </c>
      <c r="G508" s="66" t="n">
        <v>42417</v>
      </c>
      <c r="H508" s="36" t="s">
        <v>18</v>
      </c>
      <c r="I508" s="36" t="s">
        <v>18</v>
      </c>
      <c r="J508" s="36" t="s">
        <v>3408</v>
      </c>
      <c r="K508" s="37" t="n">
        <v>18001008483</v>
      </c>
      <c r="L508" s="66" t="n">
        <v>43538</v>
      </c>
    </row>
    <row r="509" customFormat="false" ht="14.5" hidden="false" customHeight="false" outlineLevel="0" collapsed="false">
      <c r="A509" s="50" t="n">
        <v>506</v>
      </c>
      <c r="B509" s="51" t="s">
        <v>3409</v>
      </c>
      <c r="C509" s="38" t="s">
        <v>35</v>
      </c>
      <c r="D509" s="79" t="s">
        <v>584</v>
      </c>
      <c r="E509" s="43" t="s">
        <v>17</v>
      </c>
      <c r="F509" s="67" t="s">
        <v>3410</v>
      </c>
      <c r="G509" s="66" t="n">
        <v>40011</v>
      </c>
      <c r="H509" s="36" t="s">
        <v>182</v>
      </c>
      <c r="I509" s="40" t="s">
        <v>188</v>
      </c>
      <c r="J509" s="40" t="s">
        <v>3411</v>
      </c>
      <c r="K509" s="43" t="n">
        <v>18001010853</v>
      </c>
      <c r="L509" s="66" t="n">
        <v>44113</v>
      </c>
    </row>
    <row r="510" customFormat="false" ht="14.5" hidden="false" customHeight="false" outlineLevel="0" collapsed="false">
      <c r="A510" s="50" t="n">
        <v>507</v>
      </c>
      <c r="B510" s="51" t="s">
        <v>3409</v>
      </c>
      <c r="C510" s="38" t="s">
        <v>35</v>
      </c>
      <c r="D510" s="38" t="s">
        <v>584</v>
      </c>
      <c r="E510" s="38" t="s">
        <v>17</v>
      </c>
      <c r="F510" s="68" t="n">
        <v>815</v>
      </c>
      <c r="G510" s="66" t="n">
        <v>41575</v>
      </c>
      <c r="H510" s="38" t="s">
        <v>182</v>
      </c>
      <c r="I510" s="38" t="s">
        <v>188</v>
      </c>
      <c r="J510" s="38" t="s">
        <v>3412</v>
      </c>
      <c r="K510" s="38" t="n">
        <v>18001010853</v>
      </c>
      <c r="L510" s="66" t="n">
        <v>45477</v>
      </c>
    </row>
    <row r="511" customFormat="false" ht="14.5" hidden="false" customHeight="false" outlineLevel="0" collapsed="false">
      <c r="A511" s="50" t="n">
        <v>508</v>
      </c>
      <c r="B511" s="51" t="s">
        <v>3413</v>
      </c>
      <c r="C511" s="38" t="s">
        <v>15</v>
      </c>
      <c r="D511" s="38" t="s">
        <v>3414</v>
      </c>
      <c r="E511" s="38" t="s">
        <v>17</v>
      </c>
      <c r="F511" s="68" t="n">
        <v>574</v>
      </c>
      <c r="G511" s="66" t="n">
        <v>41031</v>
      </c>
      <c r="H511" s="38" t="s">
        <v>323</v>
      </c>
      <c r="I511" s="38" t="s">
        <v>594</v>
      </c>
      <c r="J511" s="38" t="s">
        <v>3415</v>
      </c>
      <c r="K511" s="38" t="n">
        <v>19001037931</v>
      </c>
      <c r="L511" s="66" t="n">
        <v>44111</v>
      </c>
    </row>
    <row r="512" customFormat="false" ht="14.5" hidden="false" customHeight="false" outlineLevel="0" collapsed="false">
      <c r="A512" s="50" t="n">
        <v>509</v>
      </c>
      <c r="B512" s="51" t="s">
        <v>3416</v>
      </c>
      <c r="C512" s="38" t="s">
        <v>15</v>
      </c>
      <c r="D512" s="38" t="s">
        <v>3417</v>
      </c>
      <c r="E512" s="38" t="s">
        <v>17</v>
      </c>
      <c r="F512" s="68" t="n">
        <v>1154</v>
      </c>
      <c r="G512" s="66" t="n">
        <v>40498</v>
      </c>
      <c r="H512" s="38" t="s">
        <v>323</v>
      </c>
      <c r="I512" s="38" t="s">
        <v>594</v>
      </c>
      <c r="J512" s="38" t="s">
        <v>595</v>
      </c>
      <c r="K512" s="38" t="n">
        <v>19001073719</v>
      </c>
      <c r="L512" s="66" t="n">
        <v>43612</v>
      </c>
    </row>
    <row r="513" customFormat="false" ht="14.5" hidden="false" customHeight="false" outlineLevel="0" collapsed="false">
      <c r="A513" s="50" t="n">
        <v>510</v>
      </c>
      <c r="B513" s="51" t="s">
        <v>3418</v>
      </c>
      <c r="C513" s="38" t="s">
        <v>15</v>
      </c>
      <c r="D513" s="38" t="s">
        <v>3419</v>
      </c>
      <c r="E513" s="38" t="s">
        <v>17</v>
      </c>
      <c r="F513" s="68" t="n">
        <v>167</v>
      </c>
      <c r="G513" s="66" t="n">
        <v>42776</v>
      </c>
      <c r="H513" s="38" t="s">
        <v>323</v>
      </c>
      <c r="I513" s="38" t="s">
        <v>594</v>
      </c>
      <c r="J513" s="39" t="s">
        <v>595</v>
      </c>
      <c r="K513" s="38" t="n">
        <v>19001085552</v>
      </c>
      <c r="L513" s="66" t="n">
        <v>43622</v>
      </c>
    </row>
    <row r="514" customFormat="false" ht="14.5" hidden="false" customHeight="false" outlineLevel="0" collapsed="false">
      <c r="A514" s="50" t="n">
        <v>511</v>
      </c>
      <c r="B514" s="51" t="s">
        <v>3420</v>
      </c>
      <c r="C514" s="38" t="s">
        <v>15</v>
      </c>
      <c r="D514" s="38" t="s">
        <v>3421</v>
      </c>
      <c r="E514" s="38" t="s">
        <v>17</v>
      </c>
      <c r="F514" s="68" t="n">
        <v>419</v>
      </c>
      <c r="G514" s="66" t="n">
        <v>39706</v>
      </c>
      <c r="H514" s="38" t="s">
        <v>363</v>
      </c>
      <c r="I514" s="38" t="s">
        <v>609</v>
      </c>
      <c r="J514" s="39" t="s">
        <v>3422</v>
      </c>
      <c r="K514" s="38" t="n">
        <v>20001000743</v>
      </c>
      <c r="L514" s="66" t="n">
        <v>44846</v>
      </c>
    </row>
    <row r="515" customFormat="false" ht="14.5" hidden="false" customHeight="false" outlineLevel="0" collapsed="false">
      <c r="A515" s="50" t="n">
        <v>512</v>
      </c>
      <c r="B515" s="51" t="s">
        <v>3423</v>
      </c>
      <c r="C515" s="38" t="s">
        <v>15</v>
      </c>
      <c r="D515" s="38" t="s">
        <v>3424</v>
      </c>
      <c r="E515" s="38" t="s">
        <v>17</v>
      </c>
      <c r="F515" s="68" t="n">
        <v>181</v>
      </c>
      <c r="G515" s="66" t="n">
        <v>41375</v>
      </c>
      <c r="H515" s="38" t="s">
        <v>363</v>
      </c>
      <c r="I515" s="38" t="s">
        <v>609</v>
      </c>
      <c r="J515" s="39" t="s">
        <v>613</v>
      </c>
      <c r="K515" s="38" t="n">
        <v>20001001698</v>
      </c>
      <c r="L515" s="66" t="n">
        <v>43511</v>
      </c>
    </row>
    <row r="516" customFormat="false" ht="14.5" hidden="false" customHeight="false" outlineLevel="0" collapsed="false">
      <c r="A516" s="50" t="n">
        <v>513</v>
      </c>
      <c r="B516" s="51" t="s">
        <v>3425</v>
      </c>
      <c r="C516" s="38" t="s">
        <v>15</v>
      </c>
      <c r="D516" s="38" t="s">
        <v>3426</v>
      </c>
      <c r="E516" s="38" t="s">
        <v>17</v>
      </c>
      <c r="F516" s="68" t="n">
        <v>219</v>
      </c>
      <c r="G516" s="66" t="n">
        <v>42137</v>
      </c>
      <c r="H516" s="38" t="s">
        <v>363</v>
      </c>
      <c r="I516" s="38" t="s">
        <v>609</v>
      </c>
      <c r="J516" s="39" t="s">
        <v>3427</v>
      </c>
      <c r="K516" s="38" t="n">
        <v>20001004726</v>
      </c>
      <c r="L516" s="66" t="n">
        <v>44846</v>
      </c>
    </row>
    <row r="517" s="30" customFormat="true" ht="14.5" hidden="false" customHeight="false" outlineLevel="0" collapsed="false">
      <c r="A517" s="50" t="n">
        <v>514</v>
      </c>
      <c r="B517" s="51" t="s">
        <v>3428</v>
      </c>
      <c r="C517" s="38" t="s">
        <v>15</v>
      </c>
      <c r="D517" s="38" t="s">
        <v>3429</v>
      </c>
      <c r="E517" s="38" t="s">
        <v>17</v>
      </c>
      <c r="F517" s="68" t="n">
        <v>613</v>
      </c>
      <c r="G517" s="66" t="n">
        <v>40757</v>
      </c>
      <c r="H517" s="38" t="s">
        <v>363</v>
      </c>
      <c r="I517" s="38" t="s">
        <v>609</v>
      </c>
      <c r="J517" s="38" t="s">
        <v>613</v>
      </c>
      <c r="K517" s="43" t="n">
        <v>20001014588</v>
      </c>
      <c r="L517" s="66" t="n">
        <v>45054</v>
      </c>
    </row>
    <row r="518" customFormat="false" ht="14.5" hidden="false" customHeight="false" outlineLevel="0" collapsed="false">
      <c r="A518" s="50" t="n">
        <v>515</v>
      </c>
      <c r="B518" s="51" t="s">
        <v>3430</v>
      </c>
      <c r="C518" s="37" t="s">
        <v>15</v>
      </c>
      <c r="D518" s="37" t="s">
        <v>3431</v>
      </c>
      <c r="E518" s="38" t="s">
        <v>17</v>
      </c>
      <c r="F518" s="65" t="n">
        <v>691</v>
      </c>
      <c r="G518" s="66" t="n">
        <v>40800</v>
      </c>
      <c r="H518" s="37" t="s">
        <v>363</v>
      </c>
      <c r="I518" s="37" t="s">
        <v>609</v>
      </c>
      <c r="J518" s="42" t="s">
        <v>613</v>
      </c>
      <c r="K518" s="42" t="n">
        <v>20001017614</v>
      </c>
      <c r="L518" s="66" t="n">
        <v>45021</v>
      </c>
    </row>
    <row r="519" customFormat="false" ht="14.5" hidden="false" customHeight="false" outlineLevel="0" collapsed="false">
      <c r="A519" s="50" t="n">
        <v>516</v>
      </c>
      <c r="B519" s="51" t="s">
        <v>3432</v>
      </c>
      <c r="C519" s="37" t="s">
        <v>15</v>
      </c>
      <c r="D519" s="38" t="s">
        <v>3433</v>
      </c>
      <c r="E519" s="38" t="s">
        <v>17</v>
      </c>
      <c r="F519" s="65" t="n">
        <v>1286</v>
      </c>
      <c r="G519" s="66" t="n">
        <v>40520</v>
      </c>
      <c r="H519" s="38" t="s">
        <v>363</v>
      </c>
      <c r="I519" s="38" t="s">
        <v>609</v>
      </c>
      <c r="J519" s="36" t="s">
        <v>3434</v>
      </c>
      <c r="K519" s="37" t="n">
        <v>20001037938</v>
      </c>
      <c r="L519" s="66" t="n">
        <v>43818</v>
      </c>
    </row>
    <row r="520" customFormat="false" ht="14.5" hidden="false" customHeight="false" outlineLevel="0" collapsed="false">
      <c r="A520" s="50" t="n">
        <v>517</v>
      </c>
      <c r="B520" s="51" t="s">
        <v>3435</v>
      </c>
      <c r="C520" s="37" t="s">
        <v>15</v>
      </c>
      <c r="D520" s="38" t="s">
        <v>3436</v>
      </c>
      <c r="E520" s="38" t="s">
        <v>17</v>
      </c>
      <c r="F520" s="65" t="s">
        <v>3437</v>
      </c>
      <c r="G520" s="66" t="n">
        <v>39961</v>
      </c>
      <c r="H520" s="38" t="s">
        <v>182</v>
      </c>
      <c r="I520" s="38" t="s">
        <v>222</v>
      </c>
      <c r="J520" s="36" t="s">
        <v>3438</v>
      </c>
      <c r="K520" s="37" t="n">
        <v>21001006940</v>
      </c>
      <c r="L520" s="66" t="n">
        <v>43511</v>
      </c>
    </row>
    <row r="521" customFormat="false" ht="14.5" hidden="false" customHeight="false" outlineLevel="0" collapsed="false">
      <c r="A521" s="50" t="n">
        <v>518</v>
      </c>
      <c r="B521" s="51" t="s">
        <v>3439</v>
      </c>
      <c r="C521" s="42" t="s">
        <v>15</v>
      </c>
      <c r="D521" s="38" t="s">
        <v>3440</v>
      </c>
      <c r="E521" s="38" t="s">
        <v>17</v>
      </c>
      <c r="F521" s="52" t="n">
        <v>598</v>
      </c>
      <c r="G521" s="66" t="n">
        <v>43357</v>
      </c>
      <c r="H521" s="38" t="s">
        <v>18</v>
      </c>
      <c r="I521" s="38" t="s">
        <v>18</v>
      </c>
      <c r="J521" s="36" t="s">
        <v>3441</v>
      </c>
      <c r="K521" s="45" t="s">
        <v>3442</v>
      </c>
      <c r="L521" s="66" t="n">
        <v>43907</v>
      </c>
    </row>
    <row r="522" customFormat="false" ht="14.5" hidden="false" customHeight="false" outlineLevel="0" collapsed="false">
      <c r="A522" s="50" t="n">
        <v>519</v>
      </c>
      <c r="B522" s="51" t="s">
        <v>3439</v>
      </c>
      <c r="C522" s="42" t="s">
        <v>35</v>
      </c>
      <c r="D522" s="38" t="s">
        <v>3440</v>
      </c>
      <c r="E522" s="38" t="s">
        <v>17</v>
      </c>
      <c r="F522" s="52" t="n">
        <v>597</v>
      </c>
      <c r="G522" s="66" t="n">
        <v>43357</v>
      </c>
      <c r="H522" s="38" t="s">
        <v>18</v>
      </c>
      <c r="I522" s="38" t="s">
        <v>18</v>
      </c>
      <c r="J522" s="36" t="s">
        <v>3443</v>
      </c>
      <c r="K522" s="45" t="n">
        <v>21001016611</v>
      </c>
      <c r="L522" s="66" t="n">
        <v>43907</v>
      </c>
    </row>
    <row r="523" customFormat="false" ht="14.5" hidden="false" customHeight="false" outlineLevel="0" collapsed="false">
      <c r="A523" s="50" t="n">
        <v>520</v>
      </c>
      <c r="B523" s="51" t="s">
        <v>3439</v>
      </c>
      <c r="C523" s="42" t="s">
        <v>35</v>
      </c>
      <c r="D523" s="38" t="s">
        <v>3440</v>
      </c>
      <c r="E523" s="38" t="s">
        <v>17</v>
      </c>
      <c r="F523" s="52" t="n">
        <v>596</v>
      </c>
      <c r="G523" s="66" t="n">
        <v>43357</v>
      </c>
      <c r="H523" s="38" t="s">
        <v>18</v>
      </c>
      <c r="I523" s="38" t="s">
        <v>18</v>
      </c>
      <c r="J523" s="36" t="s">
        <v>3444</v>
      </c>
      <c r="K523" s="45" t="n">
        <v>21001016611</v>
      </c>
      <c r="L523" s="66" t="n">
        <v>43907</v>
      </c>
    </row>
    <row r="524" customFormat="false" ht="14.5" hidden="false" customHeight="false" outlineLevel="0" collapsed="false">
      <c r="A524" s="50" t="n">
        <v>521</v>
      </c>
      <c r="B524" s="51" t="s">
        <v>3445</v>
      </c>
      <c r="C524" s="42" t="s">
        <v>15</v>
      </c>
      <c r="D524" s="38" t="s">
        <v>3446</v>
      </c>
      <c r="E524" s="38" t="s">
        <v>17</v>
      </c>
      <c r="F524" s="67" t="n">
        <v>654</v>
      </c>
      <c r="G524" s="66" t="n">
        <v>41053</v>
      </c>
      <c r="H524" s="38" t="s">
        <v>18</v>
      </c>
      <c r="I524" s="38" t="s">
        <v>18</v>
      </c>
      <c r="J524" s="36" t="s">
        <v>3447</v>
      </c>
      <c r="K524" s="37" t="s">
        <v>3448</v>
      </c>
      <c r="L524" s="66" t="n">
        <v>44154</v>
      </c>
    </row>
    <row r="525" s="26" customFormat="true" ht="14.5" hidden="false" customHeight="false" outlineLevel="0" collapsed="false">
      <c r="A525" s="50" t="n">
        <v>522</v>
      </c>
      <c r="B525" s="51" t="s">
        <v>3449</v>
      </c>
      <c r="C525" s="42" t="s">
        <v>15</v>
      </c>
      <c r="D525" s="42" t="s">
        <v>3450</v>
      </c>
      <c r="E525" s="38" t="s">
        <v>17</v>
      </c>
      <c r="F525" s="65" t="n">
        <v>267</v>
      </c>
      <c r="G525" s="66" t="n">
        <v>43283</v>
      </c>
      <c r="H525" s="42" t="s">
        <v>18</v>
      </c>
      <c r="I525" s="42" t="s">
        <v>18</v>
      </c>
      <c r="J525" s="36" t="s">
        <v>3451</v>
      </c>
      <c r="K525" s="36" t="n">
        <v>21001042133</v>
      </c>
      <c r="L525" s="66" t="n">
        <v>45068</v>
      </c>
    </row>
    <row r="526" customFormat="false" ht="14.5" hidden="false" customHeight="false" outlineLevel="0" collapsed="false">
      <c r="A526" s="50" t="n">
        <v>523</v>
      </c>
      <c r="B526" s="51" t="s">
        <v>622</v>
      </c>
      <c r="C526" s="38" t="s">
        <v>35</v>
      </c>
      <c r="D526" s="37" t="s">
        <v>623</v>
      </c>
      <c r="E526" s="38" t="s">
        <v>17</v>
      </c>
      <c r="F526" s="68" t="n">
        <v>51</v>
      </c>
      <c r="G526" s="66" t="n">
        <v>44244</v>
      </c>
      <c r="H526" s="37" t="s">
        <v>18</v>
      </c>
      <c r="I526" s="38" t="s">
        <v>18</v>
      </c>
      <c r="J526" s="37" t="s">
        <v>3452</v>
      </c>
      <c r="K526" s="37" t="s">
        <v>625</v>
      </c>
      <c r="L526" s="66" t="n">
        <v>44280</v>
      </c>
    </row>
    <row r="527" customFormat="false" ht="14.5" hidden="false" customHeight="false" outlineLevel="0" collapsed="false">
      <c r="A527" s="50" t="n">
        <v>524</v>
      </c>
      <c r="B527" s="51" t="s">
        <v>3453</v>
      </c>
      <c r="C527" s="37" t="s">
        <v>15</v>
      </c>
      <c r="D527" s="37" t="s">
        <v>3454</v>
      </c>
      <c r="E527" s="38" t="s">
        <v>17</v>
      </c>
      <c r="F527" s="54" t="n">
        <v>374</v>
      </c>
      <c r="G527" s="66" t="n">
        <v>42545</v>
      </c>
      <c r="H527" s="37" t="s">
        <v>18</v>
      </c>
      <c r="I527" s="37" t="s">
        <v>18</v>
      </c>
      <c r="J527" s="42" t="s">
        <v>3455</v>
      </c>
      <c r="K527" s="37" t="n">
        <v>23001013345</v>
      </c>
      <c r="L527" s="66" t="n">
        <v>43579</v>
      </c>
    </row>
    <row r="528" customFormat="false" ht="14.5" hidden="false" customHeight="false" outlineLevel="0" collapsed="false">
      <c r="A528" s="50" t="n">
        <v>525</v>
      </c>
      <c r="B528" s="51" t="s">
        <v>3456</v>
      </c>
      <c r="C528" s="42" t="s">
        <v>15</v>
      </c>
      <c r="D528" s="37" t="s">
        <v>3457</v>
      </c>
      <c r="E528" s="38" t="s">
        <v>17</v>
      </c>
      <c r="F528" s="54" t="n">
        <v>886</v>
      </c>
      <c r="G528" s="66" t="n">
        <v>41094</v>
      </c>
      <c r="H528" s="37" t="s">
        <v>18</v>
      </c>
      <c r="I528" s="37" t="s">
        <v>18</v>
      </c>
      <c r="J528" s="42" t="s">
        <v>3458</v>
      </c>
      <c r="K528" s="37" t="n">
        <v>24001041125</v>
      </c>
      <c r="L528" s="66" t="n">
        <v>43791</v>
      </c>
    </row>
    <row r="529" s="26" customFormat="true" ht="14.5" hidden="false" customHeight="false" outlineLevel="0" collapsed="false">
      <c r="A529" s="50" t="n">
        <v>526</v>
      </c>
      <c r="B529" s="51" t="s">
        <v>3459</v>
      </c>
      <c r="C529" s="42" t="s">
        <v>15</v>
      </c>
      <c r="D529" s="42" t="s">
        <v>3460</v>
      </c>
      <c r="E529" s="38" t="s">
        <v>17</v>
      </c>
      <c r="F529" s="70" t="n">
        <v>216</v>
      </c>
      <c r="G529" s="66" t="n">
        <v>42135</v>
      </c>
      <c r="H529" s="42" t="s">
        <v>363</v>
      </c>
      <c r="I529" s="42" t="s">
        <v>627</v>
      </c>
      <c r="J529" s="42" t="s">
        <v>3461</v>
      </c>
      <c r="K529" s="42" t="n">
        <v>25001000830</v>
      </c>
      <c r="L529" s="66" t="n">
        <v>43742</v>
      </c>
    </row>
    <row r="530" s="26" customFormat="true" ht="14.5" hidden="false" customHeight="false" outlineLevel="0" collapsed="false">
      <c r="A530" s="50" t="n">
        <v>527</v>
      </c>
      <c r="B530" s="51" t="s">
        <v>3462</v>
      </c>
      <c r="C530" s="42" t="s">
        <v>15</v>
      </c>
      <c r="D530" s="42" t="s">
        <v>3463</v>
      </c>
      <c r="E530" s="38" t="s">
        <v>17</v>
      </c>
      <c r="F530" s="65" t="n">
        <v>250</v>
      </c>
      <c r="G530" s="66" t="n">
        <v>43264</v>
      </c>
      <c r="H530" s="42" t="s">
        <v>363</v>
      </c>
      <c r="I530" s="42" t="s">
        <v>627</v>
      </c>
      <c r="J530" s="36" t="s">
        <v>3464</v>
      </c>
      <c r="K530" s="42" t="n">
        <v>25001002521</v>
      </c>
      <c r="L530" s="66" t="n">
        <v>44704</v>
      </c>
    </row>
    <row r="531" s="35" customFormat="true" ht="14.5" hidden="false" customHeight="false" outlineLevel="0" collapsed="false">
      <c r="A531" s="50" t="n">
        <v>528</v>
      </c>
      <c r="B531" s="51" t="s">
        <v>3465</v>
      </c>
      <c r="C531" s="37" t="s">
        <v>15</v>
      </c>
      <c r="D531" s="42" t="s">
        <v>3466</v>
      </c>
      <c r="E531" s="37" t="s">
        <v>17</v>
      </c>
      <c r="F531" s="52" t="n">
        <v>62</v>
      </c>
      <c r="G531" s="66" t="n">
        <v>42048</v>
      </c>
      <c r="H531" s="42" t="s">
        <v>363</v>
      </c>
      <c r="I531" s="42" t="s">
        <v>627</v>
      </c>
      <c r="J531" s="36" t="s">
        <v>628</v>
      </c>
      <c r="K531" s="37" t="n">
        <v>25001003621</v>
      </c>
      <c r="L531" s="66" t="n">
        <v>43803</v>
      </c>
    </row>
    <row r="532" s="26" customFormat="true" ht="14.5" hidden="false" customHeight="false" outlineLevel="0" collapsed="false">
      <c r="A532" s="50" t="n">
        <v>529</v>
      </c>
      <c r="B532" s="51" t="s">
        <v>3467</v>
      </c>
      <c r="C532" s="42" t="s">
        <v>15</v>
      </c>
      <c r="D532" s="42" t="s">
        <v>3468</v>
      </c>
      <c r="E532" s="37" t="s">
        <v>17</v>
      </c>
      <c r="F532" s="65" t="n">
        <v>658</v>
      </c>
      <c r="G532" s="66" t="n">
        <v>40780</v>
      </c>
      <c r="H532" s="36" t="s">
        <v>363</v>
      </c>
      <c r="I532" s="36" t="s">
        <v>627</v>
      </c>
      <c r="J532" s="36" t="s">
        <v>631</v>
      </c>
      <c r="K532" s="42" t="n">
        <v>25001003851</v>
      </c>
      <c r="L532" s="66" t="n">
        <v>44867</v>
      </c>
    </row>
    <row r="533" s="35" customFormat="true" ht="14.5" hidden="false" customHeight="false" outlineLevel="0" collapsed="false">
      <c r="A533" s="50" t="n">
        <v>530</v>
      </c>
      <c r="B533" s="51" t="s">
        <v>3469</v>
      </c>
      <c r="C533" s="37" t="s">
        <v>35</v>
      </c>
      <c r="D533" s="42" t="s">
        <v>626</v>
      </c>
      <c r="E533" s="37" t="s">
        <v>17</v>
      </c>
      <c r="F533" s="52" t="s">
        <v>3470</v>
      </c>
      <c r="G533" s="66" t="n">
        <v>40994</v>
      </c>
      <c r="H533" s="42" t="s">
        <v>363</v>
      </c>
      <c r="I533" s="42" t="s">
        <v>627</v>
      </c>
      <c r="J533" s="36" t="s">
        <v>3471</v>
      </c>
      <c r="K533" s="37" t="n">
        <v>25001004060</v>
      </c>
      <c r="L533" s="66" t="n">
        <v>43836</v>
      </c>
    </row>
    <row r="534" s="26" customFormat="true" ht="14.5" hidden="false" customHeight="false" outlineLevel="0" collapsed="false">
      <c r="A534" s="50" t="n">
        <v>531</v>
      </c>
      <c r="B534" s="51" t="s">
        <v>3472</v>
      </c>
      <c r="C534" s="42" t="s">
        <v>15</v>
      </c>
      <c r="D534" s="42" t="s">
        <v>3473</v>
      </c>
      <c r="E534" s="42" t="s">
        <v>17</v>
      </c>
      <c r="F534" s="65" t="n">
        <v>813</v>
      </c>
      <c r="G534" s="66" t="n">
        <v>41575</v>
      </c>
      <c r="H534" s="42" t="s">
        <v>108</v>
      </c>
      <c r="I534" s="42" t="s">
        <v>114</v>
      </c>
      <c r="J534" s="36" t="s">
        <v>1150</v>
      </c>
      <c r="K534" s="37" t="n">
        <v>25001006699</v>
      </c>
      <c r="L534" s="66" t="n">
        <v>43522</v>
      </c>
    </row>
    <row r="535" s="26" customFormat="true" ht="14.5" hidden="false" customHeight="false" outlineLevel="0" collapsed="false">
      <c r="A535" s="50" t="n">
        <v>532</v>
      </c>
      <c r="B535" s="51" t="s">
        <v>3474</v>
      </c>
      <c r="C535" s="42" t="s">
        <v>15</v>
      </c>
      <c r="D535" s="42" t="s">
        <v>3475</v>
      </c>
      <c r="E535" s="42" t="s">
        <v>17</v>
      </c>
      <c r="F535" s="65" t="n">
        <v>714</v>
      </c>
      <c r="G535" s="66" t="n">
        <v>40813</v>
      </c>
      <c r="H535" s="42" t="s">
        <v>363</v>
      </c>
      <c r="I535" s="42" t="s">
        <v>627</v>
      </c>
      <c r="J535" s="36" t="s">
        <v>628</v>
      </c>
      <c r="K535" s="42" t="s">
        <v>3476</v>
      </c>
      <c r="L535" s="66" t="n">
        <v>44916</v>
      </c>
    </row>
    <row r="536" s="30" customFormat="true" ht="14.5" hidden="false" customHeight="false" outlineLevel="0" collapsed="false">
      <c r="A536" s="50" t="n">
        <v>533</v>
      </c>
      <c r="B536" s="51" t="s">
        <v>3477</v>
      </c>
      <c r="C536" s="38" t="s">
        <v>15</v>
      </c>
      <c r="D536" s="42" t="s">
        <v>3475</v>
      </c>
      <c r="E536" s="38" t="s">
        <v>17</v>
      </c>
      <c r="F536" s="67" t="n">
        <v>835</v>
      </c>
      <c r="G536" s="66" t="n">
        <v>40872</v>
      </c>
      <c r="H536" s="42" t="s">
        <v>363</v>
      </c>
      <c r="I536" s="42" t="s">
        <v>627</v>
      </c>
      <c r="J536" s="40" t="s">
        <v>3471</v>
      </c>
      <c r="K536" s="38" t="n">
        <v>25001011014</v>
      </c>
      <c r="L536" s="66" t="n">
        <v>43836</v>
      </c>
    </row>
    <row r="537" s="30" customFormat="true" ht="14.5" hidden="false" customHeight="false" outlineLevel="0" collapsed="false">
      <c r="A537" s="50" t="n">
        <v>534</v>
      </c>
      <c r="B537" s="51" t="s">
        <v>3478</v>
      </c>
      <c r="C537" s="38" t="s">
        <v>35</v>
      </c>
      <c r="D537" s="42" t="s">
        <v>632</v>
      </c>
      <c r="E537" s="38" t="s">
        <v>17</v>
      </c>
      <c r="F537" s="67" t="n">
        <v>892</v>
      </c>
      <c r="G537" s="66" t="n">
        <v>43038</v>
      </c>
      <c r="H537" s="42" t="s">
        <v>18</v>
      </c>
      <c r="I537" s="42" t="s">
        <v>18</v>
      </c>
      <c r="J537" s="40" t="s">
        <v>3479</v>
      </c>
      <c r="K537" s="38" t="s">
        <v>3480</v>
      </c>
      <c r="L537" s="66" t="n">
        <v>43612</v>
      </c>
    </row>
    <row r="538" s="30" customFormat="true" ht="14.5" hidden="false" customHeight="false" outlineLevel="0" collapsed="false">
      <c r="A538" s="50" t="n">
        <v>535</v>
      </c>
      <c r="B538" s="51" t="s">
        <v>3481</v>
      </c>
      <c r="C538" s="38" t="s">
        <v>15</v>
      </c>
      <c r="D538" s="42" t="s">
        <v>3482</v>
      </c>
      <c r="E538" s="38" t="s">
        <v>17</v>
      </c>
      <c r="F538" s="67" t="n">
        <v>378</v>
      </c>
      <c r="G538" s="66" t="n">
        <v>40648</v>
      </c>
      <c r="H538" s="42" t="s">
        <v>32</v>
      </c>
      <c r="I538" s="42" t="s">
        <v>33</v>
      </c>
      <c r="J538" s="40" t="s">
        <v>3483</v>
      </c>
      <c r="K538" s="38" t="n">
        <v>26001004884</v>
      </c>
      <c r="L538" s="66" t="n">
        <v>43601</v>
      </c>
    </row>
    <row r="539" s="30" customFormat="true" ht="14.5" hidden="false" customHeight="false" outlineLevel="0" collapsed="false">
      <c r="A539" s="50" t="n">
        <v>536</v>
      </c>
      <c r="B539" s="51" t="s">
        <v>3484</v>
      </c>
      <c r="C539" s="38" t="s">
        <v>15</v>
      </c>
      <c r="D539" s="42" t="s">
        <v>3485</v>
      </c>
      <c r="E539" s="38" t="s">
        <v>17</v>
      </c>
      <c r="F539" s="67" t="n">
        <v>132</v>
      </c>
      <c r="G539" s="66" t="n">
        <v>42095</v>
      </c>
      <c r="H539" s="42" t="s">
        <v>18</v>
      </c>
      <c r="I539" s="42" t="s">
        <v>18</v>
      </c>
      <c r="J539" s="40" t="s">
        <v>3486</v>
      </c>
      <c r="K539" s="38" t="n">
        <v>26001008331</v>
      </c>
      <c r="L539" s="66" t="n">
        <v>44323</v>
      </c>
    </row>
    <row r="540" s="35" customFormat="true" ht="14.5" hidden="false" customHeight="false" outlineLevel="0" collapsed="false">
      <c r="A540" s="50" t="n">
        <v>537</v>
      </c>
      <c r="B540" s="51" t="s">
        <v>3487</v>
      </c>
      <c r="C540" s="37" t="s">
        <v>15</v>
      </c>
      <c r="D540" s="42" t="s">
        <v>3488</v>
      </c>
      <c r="E540" s="37" t="s">
        <v>17</v>
      </c>
      <c r="F540" s="52" t="n">
        <v>595</v>
      </c>
      <c r="G540" s="66" t="n">
        <v>42335</v>
      </c>
      <c r="H540" s="42" t="s">
        <v>18</v>
      </c>
      <c r="I540" s="42" t="s">
        <v>18</v>
      </c>
      <c r="J540" s="36" t="s">
        <v>3489</v>
      </c>
      <c r="K540" s="37" t="n">
        <v>27001006692</v>
      </c>
      <c r="L540" s="66" t="n">
        <v>43677</v>
      </c>
    </row>
    <row r="541" s="35" customFormat="true" ht="14.5" hidden="false" customHeight="false" outlineLevel="0" collapsed="false">
      <c r="A541" s="50" t="n">
        <v>538</v>
      </c>
      <c r="B541" s="51" t="s">
        <v>3490</v>
      </c>
      <c r="C541" s="37" t="s">
        <v>15</v>
      </c>
      <c r="D541" s="42" t="s">
        <v>2175</v>
      </c>
      <c r="E541" s="37" t="s">
        <v>17</v>
      </c>
      <c r="F541" s="52" t="n">
        <v>919</v>
      </c>
      <c r="G541" s="66" t="n">
        <v>41110</v>
      </c>
      <c r="H541" s="42" t="s">
        <v>127</v>
      </c>
      <c r="I541" s="42" t="s">
        <v>180</v>
      </c>
      <c r="J541" s="36" t="s">
        <v>3405</v>
      </c>
      <c r="K541" s="37" t="n">
        <v>28001003900</v>
      </c>
      <c r="L541" s="66" t="n">
        <v>43495</v>
      </c>
    </row>
    <row r="542" s="30" customFormat="true" ht="14.5" hidden="false" customHeight="false" outlineLevel="0" collapsed="false">
      <c r="A542" s="50" t="n">
        <v>539</v>
      </c>
      <c r="B542" s="51" t="s">
        <v>3491</v>
      </c>
      <c r="C542" s="38" t="s">
        <v>15</v>
      </c>
      <c r="D542" s="40" t="s">
        <v>3492</v>
      </c>
      <c r="E542" s="38" t="s">
        <v>17</v>
      </c>
      <c r="F542" s="67" t="s">
        <v>3493</v>
      </c>
      <c r="G542" s="66" t="n">
        <v>43420</v>
      </c>
      <c r="H542" s="42" t="s">
        <v>18</v>
      </c>
      <c r="I542" s="42" t="s">
        <v>18</v>
      </c>
      <c r="J542" s="40" t="s">
        <v>3494</v>
      </c>
      <c r="K542" s="38" t="n">
        <v>28001004362</v>
      </c>
      <c r="L542" s="66" t="n">
        <v>43777</v>
      </c>
    </row>
    <row r="543" customFormat="false" ht="14.5" hidden="false" customHeight="false" outlineLevel="0" collapsed="false">
      <c r="A543" s="50" t="n">
        <v>540</v>
      </c>
      <c r="B543" s="51" t="s">
        <v>3495</v>
      </c>
      <c r="C543" s="38" t="s">
        <v>15</v>
      </c>
      <c r="D543" s="38" t="s">
        <v>3496</v>
      </c>
      <c r="E543" s="38" t="s">
        <v>17</v>
      </c>
      <c r="F543" s="68" t="n">
        <v>837</v>
      </c>
      <c r="G543" s="66" t="n">
        <v>43013</v>
      </c>
      <c r="H543" s="38" t="s">
        <v>127</v>
      </c>
      <c r="I543" s="38" t="s">
        <v>180</v>
      </c>
      <c r="J543" s="38" t="s">
        <v>641</v>
      </c>
      <c r="K543" s="38" t="n">
        <v>28001021615</v>
      </c>
      <c r="L543" s="66" t="n">
        <v>44510</v>
      </c>
    </row>
    <row r="544" customFormat="false" ht="14.5" hidden="false" customHeight="false" outlineLevel="0" collapsed="false">
      <c r="A544" s="50" t="n">
        <v>541</v>
      </c>
      <c r="B544" s="51" t="s">
        <v>3497</v>
      </c>
      <c r="C544" s="38" t="s">
        <v>15</v>
      </c>
      <c r="D544" s="38" t="s">
        <v>3498</v>
      </c>
      <c r="E544" s="38" t="s">
        <v>17</v>
      </c>
      <c r="F544" s="68" t="n">
        <v>250</v>
      </c>
      <c r="G544" s="66" t="n">
        <v>42151</v>
      </c>
      <c r="H544" s="38" t="s">
        <v>127</v>
      </c>
      <c r="I544" s="38" t="s">
        <v>180</v>
      </c>
      <c r="J544" s="38" t="s">
        <v>3499</v>
      </c>
      <c r="K544" s="38" t="s">
        <v>3500</v>
      </c>
      <c r="L544" s="66" t="n">
        <v>45503</v>
      </c>
    </row>
    <row r="545" customFormat="false" ht="14.5" hidden="false" customHeight="false" outlineLevel="0" collapsed="false">
      <c r="A545" s="50" t="n">
        <v>542</v>
      </c>
      <c r="B545" s="51" t="s">
        <v>3497</v>
      </c>
      <c r="C545" s="38" t="s">
        <v>35</v>
      </c>
      <c r="D545" s="38" t="s">
        <v>3498</v>
      </c>
      <c r="E545" s="38" t="s">
        <v>17</v>
      </c>
      <c r="F545" s="68" t="n">
        <v>495</v>
      </c>
      <c r="G545" s="66" t="n">
        <v>41011</v>
      </c>
      <c r="H545" s="38" t="s">
        <v>127</v>
      </c>
      <c r="I545" s="38" t="s">
        <v>180</v>
      </c>
      <c r="J545" s="38" t="s">
        <v>3501</v>
      </c>
      <c r="K545" s="38" t="n">
        <v>28001023365</v>
      </c>
      <c r="L545" s="66" t="n">
        <v>45503</v>
      </c>
    </row>
    <row r="546" customFormat="false" ht="14.5" hidden="false" customHeight="false" outlineLevel="0" collapsed="false">
      <c r="A546" s="50" t="n">
        <v>543</v>
      </c>
      <c r="B546" s="51" t="s">
        <v>3497</v>
      </c>
      <c r="C546" s="42" t="s">
        <v>35</v>
      </c>
      <c r="D546" s="42" t="s">
        <v>3498</v>
      </c>
      <c r="E546" s="42" t="s">
        <v>17</v>
      </c>
      <c r="F546" s="70" t="n">
        <v>144</v>
      </c>
      <c r="G546" s="66" t="n">
        <v>41683</v>
      </c>
      <c r="H546" s="42" t="s">
        <v>127</v>
      </c>
      <c r="I546" s="42" t="s">
        <v>180</v>
      </c>
      <c r="J546" s="42" t="s">
        <v>3502</v>
      </c>
      <c r="K546" s="42" t="n">
        <v>28001023365</v>
      </c>
      <c r="L546" s="66" t="n">
        <v>45503</v>
      </c>
    </row>
    <row r="547" s="35" customFormat="true" ht="14.5" hidden="false" customHeight="false" outlineLevel="0" collapsed="false">
      <c r="A547" s="50" t="n">
        <v>544</v>
      </c>
      <c r="B547" s="51" t="s">
        <v>3503</v>
      </c>
      <c r="C547" s="37" t="s">
        <v>15</v>
      </c>
      <c r="D547" s="36" t="s">
        <v>3504</v>
      </c>
      <c r="E547" s="37" t="s">
        <v>17</v>
      </c>
      <c r="F547" s="52" t="n">
        <v>243</v>
      </c>
      <c r="G547" s="66" t="n">
        <v>42149</v>
      </c>
      <c r="H547" s="36" t="s">
        <v>127</v>
      </c>
      <c r="I547" s="36" t="s">
        <v>180</v>
      </c>
      <c r="J547" s="36" t="s">
        <v>3505</v>
      </c>
      <c r="K547" s="37" t="n">
        <v>28001023434</v>
      </c>
      <c r="L547" s="66" t="n">
        <v>44277</v>
      </c>
    </row>
    <row r="548" s="30" customFormat="true" ht="14.5" hidden="false" customHeight="false" outlineLevel="0" collapsed="false">
      <c r="A548" s="50" t="n">
        <v>545</v>
      </c>
      <c r="B548" s="51" t="s">
        <v>3506</v>
      </c>
      <c r="C548" s="38" t="s">
        <v>15</v>
      </c>
      <c r="D548" s="36" t="s">
        <v>3507</v>
      </c>
      <c r="E548" s="43" t="s">
        <v>17</v>
      </c>
      <c r="F548" s="67" t="s">
        <v>1149</v>
      </c>
      <c r="G548" s="66" t="n">
        <v>40331</v>
      </c>
      <c r="H548" s="36" t="s">
        <v>127</v>
      </c>
      <c r="I548" s="36" t="s">
        <v>180</v>
      </c>
      <c r="J548" s="40" t="s">
        <v>3508</v>
      </c>
      <c r="K548" s="38" t="s">
        <v>3509</v>
      </c>
      <c r="L548" s="66" t="n">
        <v>43672</v>
      </c>
    </row>
    <row r="549" s="35" customFormat="true" ht="14.5" hidden="false" customHeight="false" outlineLevel="0" collapsed="false">
      <c r="A549" s="50" t="n">
        <v>546</v>
      </c>
      <c r="B549" s="51" t="s">
        <v>3510</v>
      </c>
      <c r="C549" s="37" t="s">
        <v>15</v>
      </c>
      <c r="D549" s="36" t="s">
        <v>3511</v>
      </c>
      <c r="E549" s="37" t="s">
        <v>17</v>
      </c>
      <c r="F549" s="52" t="n">
        <v>234</v>
      </c>
      <c r="G549" s="66" t="n">
        <v>41715</v>
      </c>
      <c r="H549" s="36" t="s">
        <v>127</v>
      </c>
      <c r="I549" s="36" t="s">
        <v>180</v>
      </c>
      <c r="J549" s="36" t="s">
        <v>3512</v>
      </c>
      <c r="K549" s="37" t="n">
        <v>28001048348</v>
      </c>
      <c r="L549" s="66" t="n">
        <v>44846</v>
      </c>
    </row>
    <row r="550" s="41" customFormat="true" ht="14.5" hidden="false" customHeight="false" outlineLevel="0" collapsed="false">
      <c r="A550" s="50" t="n">
        <v>547</v>
      </c>
      <c r="B550" s="51" t="s">
        <v>3513</v>
      </c>
      <c r="C550" s="37" t="s">
        <v>15</v>
      </c>
      <c r="D550" s="37" t="s">
        <v>3514</v>
      </c>
      <c r="E550" s="37" t="s">
        <v>17</v>
      </c>
      <c r="F550" s="54" t="n">
        <v>246</v>
      </c>
      <c r="G550" s="66" t="n">
        <v>42810</v>
      </c>
      <c r="H550" s="37" t="s">
        <v>127</v>
      </c>
      <c r="I550" s="37" t="s">
        <v>180</v>
      </c>
      <c r="J550" s="37" t="s">
        <v>3515</v>
      </c>
      <c r="K550" s="37" t="s">
        <v>3516</v>
      </c>
      <c r="L550" s="66" t="n">
        <v>45042</v>
      </c>
    </row>
    <row r="551" customFormat="false" ht="14.5" hidden="false" customHeight="false" outlineLevel="0" collapsed="false">
      <c r="A551" s="50" t="n">
        <v>548</v>
      </c>
      <c r="B551" s="51" t="s">
        <v>3517</v>
      </c>
      <c r="C551" s="37" t="s">
        <v>15</v>
      </c>
      <c r="D551" s="37" t="s">
        <v>3518</v>
      </c>
      <c r="E551" s="37" t="s">
        <v>17</v>
      </c>
      <c r="F551" s="54" t="n">
        <v>934</v>
      </c>
      <c r="G551" s="66" t="n">
        <v>41962</v>
      </c>
      <c r="H551" s="37" t="s">
        <v>127</v>
      </c>
      <c r="I551" s="37" t="s">
        <v>180</v>
      </c>
      <c r="J551" s="37" t="s">
        <v>3519</v>
      </c>
      <c r="K551" s="37" t="n">
        <v>28001086282</v>
      </c>
      <c r="L551" s="66" t="n">
        <v>45503</v>
      </c>
    </row>
    <row r="552" customFormat="false" ht="14.5" hidden="false" customHeight="false" outlineLevel="0" collapsed="false">
      <c r="A552" s="50" t="n">
        <v>549</v>
      </c>
      <c r="B552" s="51" t="s">
        <v>3520</v>
      </c>
      <c r="C552" s="37" t="s">
        <v>15</v>
      </c>
      <c r="D552" s="37" t="s">
        <v>3521</v>
      </c>
      <c r="E552" s="37" t="s">
        <v>17</v>
      </c>
      <c r="F552" s="52" t="n">
        <v>845</v>
      </c>
      <c r="G552" s="66" t="n">
        <v>43014</v>
      </c>
      <c r="H552" s="37" t="s">
        <v>127</v>
      </c>
      <c r="I552" s="37" t="s">
        <v>180</v>
      </c>
      <c r="J552" s="36" t="s">
        <v>3522</v>
      </c>
      <c r="K552" s="37" t="n">
        <v>28001088393</v>
      </c>
      <c r="L552" s="66" t="n">
        <v>43587</v>
      </c>
    </row>
    <row r="553" customFormat="false" ht="14.5" hidden="false" customHeight="false" outlineLevel="0" collapsed="false">
      <c r="A553" s="50" t="n">
        <v>550</v>
      </c>
      <c r="B553" s="51" t="s">
        <v>3523</v>
      </c>
      <c r="C553" s="37" t="s">
        <v>15</v>
      </c>
      <c r="D553" s="37" t="s">
        <v>3524</v>
      </c>
      <c r="E553" s="37" t="s">
        <v>17</v>
      </c>
      <c r="F553" s="52" t="n">
        <v>623</v>
      </c>
      <c r="G553" s="66" t="n">
        <v>43374</v>
      </c>
      <c r="H553" s="37" t="s">
        <v>127</v>
      </c>
      <c r="I553" s="37" t="s">
        <v>180</v>
      </c>
      <c r="J553" s="36" t="s">
        <v>3525</v>
      </c>
      <c r="K553" s="37" t="n">
        <v>28001103918</v>
      </c>
      <c r="L553" s="66" t="n">
        <v>44789</v>
      </c>
    </row>
    <row r="554" customFormat="false" ht="14.5" hidden="false" customHeight="false" outlineLevel="0" collapsed="false">
      <c r="A554" s="50" t="n">
        <v>551</v>
      </c>
      <c r="B554" s="51" t="s">
        <v>3526</v>
      </c>
      <c r="C554" s="37" t="s">
        <v>15</v>
      </c>
      <c r="D554" s="37" t="s">
        <v>3527</v>
      </c>
      <c r="E554" s="37" t="s">
        <v>17</v>
      </c>
      <c r="F554" s="52" t="n">
        <v>169</v>
      </c>
      <c r="G554" s="66" t="n">
        <v>41366</v>
      </c>
      <c r="H554" s="37" t="s">
        <v>18</v>
      </c>
      <c r="I554" s="37" t="s">
        <v>18</v>
      </c>
      <c r="J554" s="36" t="s">
        <v>3528</v>
      </c>
      <c r="K554" s="37" t="s">
        <v>3529</v>
      </c>
      <c r="L554" s="66" t="n">
        <v>43903</v>
      </c>
    </row>
    <row r="555" customFormat="false" ht="14.5" hidden="false" customHeight="false" outlineLevel="0" collapsed="false">
      <c r="A555" s="50" t="n">
        <v>552</v>
      </c>
      <c r="B555" s="51" t="s">
        <v>3530</v>
      </c>
      <c r="C555" s="37" t="s">
        <v>15</v>
      </c>
      <c r="D555" s="38" t="s">
        <v>3531</v>
      </c>
      <c r="E555" s="38" t="s">
        <v>17</v>
      </c>
      <c r="F555" s="52" t="n">
        <v>909</v>
      </c>
      <c r="G555" s="66" t="n">
        <v>43047</v>
      </c>
      <c r="H555" s="38" t="s">
        <v>18</v>
      </c>
      <c r="I555" s="38" t="s">
        <v>18</v>
      </c>
      <c r="J555" s="36" t="s">
        <v>3532</v>
      </c>
      <c r="K555" s="42" t="n">
        <v>29001003928</v>
      </c>
      <c r="L555" s="66" t="n">
        <v>44048</v>
      </c>
    </row>
    <row r="556" customFormat="false" ht="14.5" hidden="false" customHeight="false" outlineLevel="0" collapsed="false">
      <c r="A556" s="50" t="n">
        <v>553</v>
      </c>
      <c r="B556" s="51" t="s">
        <v>3533</v>
      </c>
      <c r="C556" s="37" t="s">
        <v>15</v>
      </c>
      <c r="D556" s="38" t="s">
        <v>3534</v>
      </c>
      <c r="E556" s="38" t="s">
        <v>17</v>
      </c>
      <c r="F556" s="52" t="n">
        <v>958</v>
      </c>
      <c r="G556" s="66" t="n">
        <v>40469</v>
      </c>
      <c r="H556" s="38" t="s">
        <v>18</v>
      </c>
      <c r="I556" s="38" t="s">
        <v>18</v>
      </c>
      <c r="J556" s="36" t="s">
        <v>3535</v>
      </c>
      <c r="K556" s="42" t="n">
        <v>29001004811</v>
      </c>
      <c r="L556" s="66" t="n">
        <v>43550</v>
      </c>
    </row>
    <row r="557" customFormat="false" ht="14.5" hidden="false" customHeight="false" outlineLevel="0" collapsed="false">
      <c r="A557" s="50" t="n">
        <v>554</v>
      </c>
      <c r="B557" s="51" t="s">
        <v>3536</v>
      </c>
      <c r="C557" s="37" t="s">
        <v>15</v>
      </c>
      <c r="D557" s="38" t="s">
        <v>3537</v>
      </c>
      <c r="E557" s="38" t="s">
        <v>17</v>
      </c>
      <c r="F557" s="52" t="n">
        <v>848</v>
      </c>
      <c r="G557" s="66" t="n">
        <v>41086</v>
      </c>
      <c r="H557" s="36" t="s">
        <v>18</v>
      </c>
      <c r="I557" s="36" t="s">
        <v>18</v>
      </c>
      <c r="J557" s="36" t="s">
        <v>3538</v>
      </c>
      <c r="K557" s="37" t="n">
        <v>29001005068</v>
      </c>
      <c r="L557" s="66" t="n">
        <v>44967</v>
      </c>
    </row>
    <row r="558" customFormat="false" ht="14.5" hidden="false" customHeight="false" outlineLevel="0" collapsed="false">
      <c r="A558" s="50" t="n">
        <v>555</v>
      </c>
      <c r="B558" s="51" t="s">
        <v>3539</v>
      </c>
      <c r="C558" s="37" t="s">
        <v>15</v>
      </c>
      <c r="D558" s="38" t="s">
        <v>3540</v>
      </c>
      <c r="E558" s="38" t="s">
        <v>17</v>
      </c>
      <c r="F558" s="52" t="n">
        <v>339</v>
      </c>
      <c r="G558" s="66" t="n">
        <v>42200</v>
      </c>
      <c r="H558" s="36" t="s">
        <v>18</v>
      </c>
      <c r="I558" s="36" t="s">
        <v>18</v>
      </c>
      <c r="J558" s="36" t="s">
        <v>3541</v>
      </c>
      <c r="K558" s="37" t="n">
        <v>29001032031</v>
      </c>
      <c r="L558" s="66" t="n">
        <v>43907</v>
      </c>
    </row>
    <row r="559" customFormat="false" ht="14.5" hidden="false" customHeight="false" outlineLevel="0" collapsed="false">
      <c r="A559" s="50" t="n">
        <v>556</v>
      </c>
      <c r="B559" s="51" t="s">
        <v>3542</v>
      </c>
      <c r="C559" s="37" t="s">
        <v>15</v>
      </c>
      <c r="D559" s="42" t="s">
        <v>3543</v>
      </c>
      <c r="E559" s="42" t="s">
        <v>17</v>
      </c>
      <c r="F559" s="70" t="n">
        <v>593</v>
      </c>
      <c r="G559" s="66" t="n">
        <v>41036</v>
      </c>
      <c r="H559" s="42" t="s">
        <v>18</v>
      </c>
      <c r="I559" s="42" t="s">
        <v>18</v>
      </c>
      <c r="J559" s="42" t="s">
        <v>3486</v>
      </c>
      <c r="K559" s="42" t="n">
        <v>31001002823</v>
      </c>
      <c r="L559" s="66" t="n">
        <v>45401</v>
      </c>
    </row>
    <row r="560" customFormat="false" ht="14.5" hidden="false" customHeight="false" outlineLevel="0" collapsed="false">
      <c r="A560" s="50" t="n">
        <v>557</v>
      </c>
      <c r="B560" s="51" t="s">
        <v>3544</v>
      </c>
      <c r="C560" s="80" t="s">
        <v>15</v>
      </c>
      <c r="D560" s="81" t="s">
        <v>3545</v>
      </c>
      <c r="E560" s="80" t="s">
        <v>17</v>
      </c>
      <c r="F560" s="52" t="n">
        <v>311</v>
      </c>
      <c r="G560" s="66" t="n">
        <v>42186</v>
      </c>
      <c r="H560" s="81" t="s">
        <v>18</v>
      </c>
      <c r="I560" s="81" t="s">
        <v>18</v>
      </c>
      <c r="J560" s="81" t="s">
        <v>3546</v>
      </c>
      <c r="K560" s="42" t="n">
        <v>31001007045</v>
      </c>
      <c r="L560" s="66" t="n">
        <v>45092</v>
      </c>
    </row>
    <row r="561" customFormat="false" ht="14.5" hidden="false" customHeight="false" outlineLevel="0" collapsed="false">
      <c r="A561" s="50" t="n">
        <v>558</v>
      </c>
      <c r="B561" s="51" t="s">
        <v>3547</v>
      </c>
      <c r="C561" s="37" t="s">
        <v>15</v>
      </c>
      <c r="D561" s="37" t="s">
        <v>3548</v>
      </c>
      <c r="E561" s="37" t="s">
        <v>17</v>
      </c>
      <c r="F561" s="54" t="n">
        <v>40</v>
      </c>
      <c r="G561" s="66" t="n">
        <v>40931</v>
      </c>
      <c r="H561" s="37" t="s">
        <v>18</v>
      </c>
      <c r="I561" s="37" t="s">
        <v>18</v>
      </c>
      <c r="J561" s="81" t="s">
        <v>3549</v>
      </c>
      <c r="K561" s="80" t="n">
        <v>31001015103</v>
      </c>
      <c r="L561" s="66" t="n">
        <v>45041</v>
      </c>
    </row>
    <row r="562" customFormat="false" ht="14.5" hidden="false" customHeight="false" outlineLevel="0" collapsed="false">
      <c r="A562" s="50" t="n">
        <v>559</v>
      </c>
      <c r="B562" s="51" t="s">
        <v>3550</v>
      </c>
      <c r="C562" s="37" t="s">
        <v>15</v>
      </c>
      <c r="D562" s="37" t="s">
        <v>3551</v>
      </c>
      <c r="E562" s="37" t="s">
        <v>17</v>
      </c>
      <c r="F562" s="54" t="n">
        <v>30</v>
      </c>
      <c r="G562" s="66" t="n">
        <v>41296</v>
      </c>
      <c r="H562" s="37" t="s">
        <v>18</v>
      </c>
      <c r="I562" s="37" t="s">
        <v>18</v>
      </c>
      <c r="J562" s="81" t="s">
        <v>3552</v>
      </c>
      <c r="K562" s="80" t="n">
        <v>31001017526</v>
      </c>
      <c r="L562" s="66" t="n">
        <v>43587</v>
      </c>
    </row>
    <row r="563" customFormat="false" ht="14.5" hidden="false" customHeight="false" outlineLevel="0" collapsed="false">
      <c r="A563" s="50" t="n">
        <v>560</v>
      </c>
      <c r="B563" s="51" t="s">
        <v>3553</v>
      </c>
      <c r="C563" s="80" t="s">
        <v>15</v>
      </c>
      <c r="D563" s="81" t="s">
        <v>3554</v>
      </c>
      <c r="E563" s="80" t="s">
        <v>17</v>
      </c>
      <c r="F563" s="52" t="n">
        <v>799</v>
      </c>
      <c r="G563" s="66" t="n">
        <v>41876</v>
      </c>
      <c r="H563" s="81" t="s">
        <v>18</v>
      </c>
      <c r="I563" s="81" t="s">
        <v>18</v>
      </c>
      <c r="J563" s="81" t="s">
        <v>3555</v>
      </c>
      <c r="K563" s="80" t="n">
        <v>33001006032</v>
      </c>
      <c r="L563" s="66" t="n">
        <v>43579</v>
      </c>
    </row>
    <row r="564" customFormat="false" ht="14.5" hidden="false" customHeight="false" outlineLevel="0" collapsed="false">
      <c r="A564" s="50" t="n">
        <v>561</v>
      </c>
      <c r="B564" s="51" t="s">
        <v>3556</v>
      </c>
      <c r="C564" s="80" t="s">
        <v>15</v>
      </c>
      <c r="D564" s="81" t="s">
        <v>3557</v>
      </c>
      <c r="E564" s="80" t="s">
        <v>17</v>
      </c>
      <c r="F564" s="52" t="n">
        <v>351</v>
      </c>
      <c r="G564" s="66" t="n">
        <v>41729</v>
      </c>
      <c r="H564" s="81" t="s">
        <v>32</v>
      </c>
      <c r="I564" s="81" t="s">
        <v>33</v>
      </c>
      <c r="J564" s="81" t="s">
        <v>1470</v>
      </c>
      <c r="K564" s="80" t="n">
        <v>33001009947</v>
      </c>
      <c r="L564" s="66" t="n">
        <v>44466</v>
      </c>
    </row>
    <row r="565" customFormat="false" ht="14.5" hidden="false" customHeight="false" outlineLevel="0" collapsed="false">
      <c r="A565" s="50" t="n">
        <v>562</v>
      </c>
      <c r="B565" s="51" t="s">
        <v>3558</v>
      </c>
      <c r="C565" s="82" t="s">
        <v>15</v>
      </c>
      <c r="D565" s="82" t="s">
        <v>3559</v>
      </c>
      <c r="E565" s="82" t="s">
        <v>17</v>
      </c>
      <c r="F565" s="68" t="n">
        <v>197</v>
      </c>
      <c r="G565" s="66" t="n">
        <v>40603</v>
      </c>
      <c r="H565" s="82" t="s">
        <v>32</v>
      </c>
      <c r="I565" s="82" t="s">
        <v>33</v>
      </c>
      <c r="J565" s="82" t="s">
        <v>3560</v>
      </c>
      <c r="K565" s="82" t="n">
        <v>33001034428</v>
      </c>
      <c r="L565" s="66" t="n">
        <v>43577</v>
      </c>
    </row>
    <row r="566" customFormat="false" ht="14.5" hidden="false" customHeight="false" outlineLevel="0" collapsed="false">
      <c r="A566" s="50" t="n">
        <v>563</v>
      </c>
      <c r="B566" s="51" t="s">
        <v>3561</v>
      </c>
      <c r="C566" s="82" t="s">
        <v>15</v>
      </c>
      <c r="D566" s="82" t="s">
        <v>3562</v>
      </c>
      <c r="E566" s="82" t="s">
        <v>17</v>
      </c>
      <c r="F566" s="68" t="n">
        <v>732</v>
      </c>
      <c r="G566" s="66" t="n">
        <v>41843</v>
      </c>
      <c r="H566" s="82" t="s">
        <v>326</v>
      </c>
      <c r="I566" s="82" t="s">
        <v>327</v>
      </c>
      <c r="J566" s="83" t="s">
        <v>328</v>
      </c>
      <c r="K566" s="82" t="n">
        <v>33001051805</v>
      </c>
      <c r="L566" s="66" t="n">
        <v>44599</v>
      </c>
    </row>
    <row r="567" customFormat="false" ht="14.5" hidden="false" customHeight="false" outlineLevel="0" collapsed="false">
      <c r="A567" s="50" t="n">
        <v>564</v>
      </c>
      <c r="B567" s="51" t="s">
        <v>3563</v>
      </c>
      <c r="C567" s="37" t="s">
        <v>15</v>
      </c>
      <c r="D567" s="37" t="s">
        <v>3564</v>
      </c>
      <c r="E567" s="37" t="s">
        <v>17</v>
      </c>
      <c r="F567" s="54" t="n">
        <v>1156</v>
      </c>
      <c r="G567" s="66" t="n">
        <v>41250</v>
      </c>
      <c r="H567" s="37" t="s">
        <v>32</v>
      </c>
      <c r="I567" s="37" t="s">
        <v>33</v>
      </c>
      <c r="J567" s="37" t="s">
        <v>3004</v>
      </c>
      <c r="K567" s="37" t="n">
        <v>33001082334</v>
      </c>
      <c r="L567" s="66" t="n">
        <v>43707</v>
      </c>
    </row>
    <row r="568" customFormat="false" ht="14.5" hidden="false" customHeight="false" outlineLevel="0" collapsed="false">
      <c r="A568" s="50" t="n">
        <v>565</v>
      </c>
      <c r="B568" s="51" t="s">
        <v>3565</v>
      </c>
      <c r="C568" s="37" t="s">
        <v>15</v>
      </c>
      <c r="D568" s="37" t="s">
        <v>3566</v>
      </c>
      <c r="E568" s="37" t="s">
        <v>17</v>
      </c>
      <c r="F568" s="54" t="s">
        <v>3567</v>
      </c>
      <c r="G568" s="66" t="n">
        <v>40262</v>
      </c>
      <c r="H568" s="37" t="s">
        <v>127</v>
      </c>
      <c r="I568" s="37" t="s">
        <v>128</v>
      </c>
      <c r="J568" s="37" t="s">
        <v>3568</v>
      </c>
      <c r="K568" s="37" t="n">
        <v>35001016641</v>
      </c>
      <c r="L568" s="66" t="n">
        <v>44305</v>
      </c>
    </row>
    <row r="569" customFormat="false" ht="14.5" hidden="false" customHeight="false" outlineLevel="0" collapsed="false">
      <c r="A569" s="50" t="n">
        <v>566</v>
      </c>
      <c r="B569" s="51" t="s">
        <v>3569</v>
      </c>
      <c r="C569" s="37" t="s">
        <v>15</v>
      </c>
      <c r="D569" s="37" t="s">
        <v>3570</v>
      </c>
      <c r="E569" s="37" t="s">
        <v>17</v>
      </c>
      <c r="F569" s="54" t="s">
        <v>3571</v>
      </c>
      <c r="G569" s="66" t="n">
        <v>40280</v>
      </c>
      <c r="H569" s="37" t="s">
        <v>127</v>
      </c>
      <c r="I569" s="37" t="s">
        <v>128</v>
      </c>
      <c r="J569" s="37" t="s">
        <v>3572</v>
      </c>
      <c r="K569" s="37" t="n">
        <v>35001022767</v>
      </c>
      <c r="L569" s="66" t="n">
        <v>43601</v>
      </c>
    </row>
    <row r="570" s="30" customFormat="true" ht="14.5" hidden="false" customHeight="false" outlineLevel="0" collapsed="false">
      <c r="A570" s="50" t="n">
        <v>567</v>
      </c>
      <c r="B570" s="51" t="s">
        <v>3573</v>
      </c>
      <c r="C570" s="82" t="s">
        <v>15</v>
      </c>
      <c r="D570" s="37" t="s">
        <v>3574</v>
      </c>
      <c r="E570" s="37" t="s">
        <v>17</v>
      </c>
      <c r="F570" s="67" t="n">
        <v>465</v>
      </c>
      <c r="G570" s="66" t="n">
        <v>42583</v>
      </c>
      <c r="H570" s="37" t="s">
        <v>127</v>
      </c>
      <c r="I570" s="37" t="s">
        <v>128</v>
      </c>
      <c r="J570" s="84" t="s">
        <v>3575</v>
      </c>
      <c r="K570" s="82" t="n">
        <v>35001099740</v>
      </c>
      <c r="L570" s="66" t="n">
        <v>43563</v>
      </c>
    </row>
    <row r="571" s="30" customFormat="true" ht="14.5" hidden="false" customHeight="false" outlineLevel="0" collapsed="false">
      <c r="A571" s="50" t="n">
        <v>568</v>
      </c>
      <c r="B571" s="51" t="s">
        <v>3576</v>
      </c>
      <c r="C571" s="82" t="s">
        <v>15</v>
      </c>
      <c r="D571" s="37" t="s">
        <v>3577</v>
      </c>
      <c r="E571" s="37" t="s">
        <v>17</v>
      </c>
      <c r="F571" s="67" t="n">
        <v>676</v>
      </c>
      <c r="G571" s="66" t="n">
        <v>39791</v>
      </c>
      <c r="H571" s="37" t="s">
        <v>182</v>
      </c>
      <c r="I571" s="37" t="s">
        <v>183</v>
      </c>
      <c r="J571" s="84" t="s">
        <v>3578</v>
      </c>
      <c r="K571" s="82" t="n">
        <v>37001025182</v>
      </c>
      <c r="L571" s="66" t="n">
        <v>44718</v>
      </c>
    </row>
    <row r="572" s="30" customFormat="true" ht="14.5" hidden="false" customHeight="false" outlineLevel="0" collapsed="false">
      <c r="A572" s="50" t="n">
        <v>569</v>
      </c>
      <c r="B572" s="51" t="s">
        <v>3579</v>
      </c>
      <c r="C572" s="82" t="s">
        <v>15</v>
      </c>
      <c r="D572" s="37" t="s">
        <v>3580</v>
      </c>
      <c r="E572" s="37" t="s">
        <v>17</v>
      </c>
      <c r="F572" s="67" t="n">
        <v>667</v>
      </c>
      <c r="G572" s="66" t="n">
        <v>41816</v>
      </c>
      <c r="H572" s="37" t="s">
        <v>18</v>
      </c>
      <c r="I572" s="37" t="s">
        <v>18</v>
      </c>
      <c r="J572" s="84" t="s">
        <v>3581</v>
      </c>
      <c r="K572" s="82" t="n">
        <v>38001004806</v>
      </c>
      <c r="L572" s="66" t="n">
        <v>43577</v>
      </c>
    </row>
    <row r="573" s="30" customFormat="true" ht="14.5" hidden="false" customHeight="false" outlineLevel="0" collapsed="false">
      <c r="A573" s="50" t="n">
        <v>570</v>
      </c>
      <c r="B573" s="51" t="s">
        <v>3582</v>
      </c>
      <c r="C573" s="82" t="s">
        <v>35</v>
      </c>
      <c r="D573" s="37" t="s">
        <v>688</v>
      </c>
      <c r="E573" s="37" t="s">
        <v>17</v>
      </c>
      <c r="F573" s="67" t="n">
        <v>273</v>
      </c>
      <c r="G573" s="66" t="n">
        <v>43290</v>
      </c>
      <c r="H573" s="37" t="s">
        <v>18</v>
      </c>
      <c r="I573" s="37" t="s">
        <v>18</v>
      </c>
      <c r="J573" s="84" t="s">
        <v>3583</v>
      </c>
      <c r="K573" s="82" t="n">
        <v>38001013487</v>
      </c>
      <c r="L573" s="66" t="n">
        <v>44508</v>
      </c>
    </row>
    <row r="574" s="30" customFormat="true" ht="14.5" hidden="false" customHeight="false" outlineLevel="0" collapsed="false">
      <c r="A574" s="50" t="n">
        <v>571</v>
      </c>
      <c r="B574" s="51" t="s">
        <v>3584</v>
      </c>
      <c r="C574" s="82" t="s">
        <v>15</v>
      </c>
      <c r="D574" s="37" t="s">
        <v>3585</v>
      </c>
      <c r="E574" s="37" t="s">
        <v>17</v>
      </c>
      <c r="F574" s="67" t="n">
        <v>690</v>
      </c>
      <c r="G574" s="66" t="n">
        <v>42691</v>
      </c>
      <c r="H574" s="37" t="s">
        <v>323</v>
      </c>
      <c r="I574" s="37" t="s">
        <v>692</v>
      </c>
      <c r="J574" s="84" t="s">
        <v>3586</v>
      </c>
      <c r="K574" s="82" t="n">
        <v>39001026134</v>
      </c>
      <c r="L574" s="66" t="n">
        <v>45056</v>
      </c>
    </row>
    <row r="575" customFormat="false" ht="14.5" hidden="false" customHeight="false" outlineLevel="0" collapsed="false">
      <c r="A575" s="50" t="n">
        <v>572</v>
      </c>
      <c r="B575" s="51" t="s">
        <v>3587</v>
      </c>
      <c r="C575" s="37" t="s">
        <v>15</v>
      </c>
      <c r="D575" s="37" t="s">
        <v>3588</v>
      </c>
      <c r="E575" s="37" t="s">
        <v>17</v>
      </c>
      <c r="F575" s="67" t="s">
        <v>3589</v>
      </c>
      <c r="G575" s="66" t="n">
        <v>40289</v>
      </c>
      <c r="H575" s="37" t="s">
        <v>18</v>
      </c>
      <c r="I575" s="37" t="s">
        <v>18</v>
      </c>
      <c r="J575" s="37" t="s">
        <v>3590</v>
      </c>
      <c r="K575" s="37" t="n">
        <v>40001000145</v>
      </c>
      <c r="L575" s="66" t="n">
        <v>44685</v>
      </c>
    </row>
    <row r="576" s="30" customFormat="true" ht="14.5" hidden="false" customHeight="false" outlineLevel="0" collapsed="false">
      <c r="A576" s="50" t="n">
        <v>573</v>
      </c>
      <c r="B576" s="51" t="s">
        <v>697</v>
      </c>
      <c r="C576" s="37" t="s">
        <v>35</v>
      </c>
      <c r="D576" s="37" t="s">
        <v>698</v>
      </c>
      <c r="E576" s="37" t="s">
        <v>17</v>
      </c>
      <c r="F576" s="67" t="n">
        <v>549</v>
      </c>
      <c r="G576" s="66" t="n">
        <v>42311</v>
      </c>
      <c r="H576" s="37" t="s">
        <v>32</v>
      </c>
      <c r="I576" s="37" t="s">
        <v>33</v>
      </c>
      <c r="J576" s="37" t="s">
        <v>699</v>
      </c>
      <c r="K576" s="37" t="n">
        <v>41001001120</v>
      </c>
      <c r="L576" s="66" t="n">
        <v>43707</v>
      </c>
    </row>
    <row r="577" s="30" customFormat="true" ht="14.5" hidden="false" customHeight="false" outlineLevel="0" collapsed="false">
      <c r="A577" s="50" t="n">
        <v>574</v>
      </c>
      <c r="B577" s="51" t="s">
        <v>3591</v>
      </c>
      <c r="C577" s="82" t="s">
        <v>15</v>
      </c>
      <c r="D577" s="37" t="s">
        <v>3592</v>
      </c>
      <c r="E577" s="37" t="s">
        <v>17</v>
      </c>
      <c r="F577" s="67" t="n">
        <v>471</v>
      </c>
      <c r="G577" s="66" t="n">
        <v>42584</v>
      </c>
      <c r="H577" s="37" t="s">
        <v>32</v>
      </c>
      <c r="I577" s="37" t="s">
        <v>33</v>
      </c>
      <c r="J577" s="84" t="s">
        <v>3593</v>
      </c>
      <c r="K577" s="82" t="n">
        <v>41001029050</v>
      </c>
      <c r="L577" s="66" t="n">
        <v>43577</v>
      </c>
    </row>
    <row r="578" s="30" customFormat="true" ht="14.5" hidden="false" customHeight="false" outlineLevel="0" collapsed="false">
      <c r="A578" s="50" t="n">
        <v>575</v>
      </c>
      <c r="B578" s="51" t="s">
        <v>3594</v>
      </c>
      <c r="C578" s="82" t="s">
        <v>15</v>
      </c>
      <c r="D578" s="37" t="s">
        <v>3595</v>
      </c>
      <c r="E578" s="37" t="s">
        <v>17</v>
      </c>
      <c r="F578" s="67" t="n">
        <v>119</v>
      </c>
      <c r="G578" s="66" t="n">
        <v>42083</v>
      </c>
      <c r="H578" s="37" t="s">
        <v>232</v>
      </c>
      <c r="I578" s="37" t="s">
        <v>2274</v>
      </c>
      <c r="J578" s="84" t="s">
        <v>3596</v>
      </c>
      <c r="K578" s="82" t="n">
        <v>43001008246</v>
      </c>
      <c r="L578" s="66" t="n">
        <v>45246</v>
      </c>
    </row>
    <row r="579" s="30" customFormat="true" ht="14.5" hidden="false" customHeight="false" outlineLevel="0" collapsed="false">
      <c r="A579" s="50" t="n">
        <v>576</v>
      </c>
      <c r="B579" s="51" t="s">
        <v>3597</v>
      </c>
      <c r="C579" s="82" t="s">
        <v>15</v>
      </c>
      <c r="D579" s="37" t="s">
        <v>3598</v>
      </c>
      <c r="E579" s="37" t="s">
        <v>17</v>
      </c>
      <c r="F579" s="67" t="n">
        <v>431</v>
      </c>
      <c r="G579" s="66" t="n">
        <v>42261</v>
      </c>
      <c r="H579" s="37" t="s">
        <v>108</v>
      </c>
      <c r="I579" s="37" t="s">
        <v>114</v>
      </c>
      <c r="J579" s="84" t="s">
        <v>115</v>
      </c>
      <c r="K579" s="82" t="s">
        <v>3599</v>
      </c>
      <c r="L579" s="66" t="n">
        <v>44846</v>
      </c>
    </row>
    <row r="580" s="30" customFormat="true" ht="14.5" hidden="false" customHeight="false" outlineLevel="0" collapsed="false">
      <c r="A580" s="50" t="n">
        <v>577</v>
      </c>
      <c r="B580" s="51" t="s">
        <v>3597</v>
      </c>
      <c r="C580" s="82" t="s">
        <v>35</v>
      </c>
      <c r="D580" s="37" t="s">
        <v>3598</v>
      </c>
      <c r="E580" s="37" t="s">
        <v>17</v>
      </c>
      <c r="F580" s="67" t="n">
        <v>258</v>
      </c>
      <c r="G580" s="66" t="n">
        <v>44027</v>
      </c>
      <c r="H580" s="37" t="s">
        <v>108</v>
      </c>
      <c r="I580" s="37" t="s">
        <v>114</v>
      </c>
      <c r="J580" s="84" t="s">
        <v>3600</v>
      </c>
      <c r="K580" s="82" t="s">
        <v>3599</v>
      </c>
      <c r="L580" s="66" t="n">
        <v>44846</v>
      </c>
    </row>
    <row r="581" s="30" customFormat="true" ht="14.5" hidden="false" customHeight="false" outlineLevel="0" collapsed="false">
      <c r="A581" s="50" t="n">
        <v>578</v>
      </c>
      <c r="B581" s="51" t="s">
        <v>3601</v>
      </c>
      <c r="C581" s="82" t="s">
        <v>15</v>
      </c>
      <c r="D581" s="37" t="s">
        <v>3602</v>
      </c>
      <c r="E581" s="37" t="s">
        <v>17</v>
      </c>
      <c r="F581" s="67" t="n">
        <v>560</v>
      </c>
      <c r="G581" s="66" t="n">
        <v>42314</v>
      </c>
      <c r="H581" s="37" t="s">
        <v>108</v>
      </c>
      <c r="I581" s="37" t="s">
        <v>114</v>
      </c>
      <c r="J581" s="84" t="s">
        <v>1478</v>
      </c>
      <c r="K581" s="82" t="n">
        <v>44001002658</v>
      </c>
      <c r="L581" s="66" t="n">
        <v>44846</v>
      </c>
    </row>
    <row r="582" s="30" customFormat="true" ht="14.5" hidden="false" customHeight="false" outlineLevel="0" collapsed="false">
      <c r="A582" s="50" t="n">
        <v>579</v>
      </c>
      <c r="B582" s="51" t="s">
        <v>3603</v>
      </c>
      <c r="C582" s="82" t="s">
        <v>15</v>
      </c>
      <c r="D582" s="37" t="s">
        <v>3604</v>
      </c>
      <c r="E582" s="37" t="s">
        <v>17</v>
      </c>
      <c r="F582" s="67" t="n">
        <v>712</v>
      </c>
      <c r="G582" s="66" t="n">
        <v>40809</v>
      </c>
      <c r="H582" s="37" t="s">
        <v>363</v>
      </c>
      <c r="I582" s="37" t="s">
        <v>3605</v>
      </c>
      <c r="J582" s="84" t="s">
        <v>3606</v>
      </c>
      <c r="K582" s="82" t="n">
        <v>45001000697</v>
      </c>
      <c r="L582" s="66" t="n">
        <v>43511</v>
      </c>
    </row>
    <row r="583" s="30" customFormat="true" ht="14.5" hidden="false" customHeight="false" outlineLevel="0" collapsed="false">
      <c r="A583" s="50" t="n">
        <v>580</v>
      </c>
      <c r="B583" s="51" t="s">
        <v>3607</v>
      </c>
      <c r="C583" s="82" t="s">
        <v>15</v>
      </c>
      <c r="D583" s="37" t="s">
        <v>1620</v>
      </c>
      <c r="E583" s="37" t="s">
        <v>17</v>
      </c>
      <c r="F583" s="67" t="n">
        <v>681</v>
      </c>
      <c r="G583" s="66" t="n">
        <v>40794</v>
      </c>
      <c r="H583" s="37" t="s">
        <v>24</v>
      </c>
      <c r="I583" s="37" t="s">
        <v>1116</v>
      </c>
      <c r="J583" s="84" t="s">
        <v>1117</v>
      </c>
      <c r="K583" s="82" t="n">
        <v>47001002561</v>
      </c>
      <c r="L583" s="66" t="n">
        <v>43474</v>
      </c>
    </row>
    <row r="584" s="35" customFormat="true" ht="29" hidden="false" customHeight="false" outlineLevel="0" collapsed="false">
      <c r="A584" s="50" t="n">
        <v>581</v>
      </c>
      <c r="B584" s="51" t="s">
        <v>3608</v>
      </c>
      <c r="C584" s="80" t="s">
        <v>15</v>
      </c>
      <c r="D584" s="37" t="s">
        <v>3609</v>
      </c>
      <c r="E584" s="37" t="s">
        <v>17</v>
      </c>
      <c r="F584" s="52" t="n">
        <v>192</v>
      </c>
      <c r="G584" s="66" t="n">
        <v>40968</v>
      </c>
      <c r="H584" s="37" t="s">
        <v>24</v>
      </c>
      <c r="I584" s="37" t="s">
        <v>1116</v>
      </c>
      <c r="J584" s="81" t="s">
        <v>3610</v>
      </c>
      <c r="K584" s="80" t="n">
        <v>47001004199</v>
      </c>
      <c r="L584" s="66" t="n">
        <v>43507</v>
      </c>
    </row>
    <row r="585" s="30" customFormat="true" ht="14.5" hidden="false" customHeight="false" outlineLevel="0" collapsed="false">
      <c r="A585" s="50" t="n">
        <v>582</v>
      </c>
      <c r="B585" s="51" t="s">
        <v>3611</v>
      </c>
      <c r="C585" s="82" t="s">
        <v>15</v>
      </c>
      <c r="D585" s="37" t="s">
        <v>3612</v>
      </c>
      <c r="E585" s="37" t="s">
        <v>17</v>
      </c>
      <c r="F585" s="67" t="n">
        <v>804</v>
      </c>
      <c r="G585" s="66" t="n">
        <v>41081</v>
      </c>
      <c r="H585" s="37" t="s">
        <v>24</v>
      </c>
      <c r="I585" s="37" t="s">
        <v>1116</v>
      </c>
      <c r="J585" s="84" t="s">
        <v>3613</v>
      </c>
      <c r="K585" s="82" t="n">
        <v>47001022188</v>
      </c>
      <c r="L585" s="66" t="n">
        <v>43577</v>
      </c>
    </row>
    <row r="586" s="30" customFormat="true" ht="14.5" hidden="false" customHeight="false" outlineLevel="0" collapsed="false">
      <c r="A586" s="50" t="n">
        <v>583</v>
      </c>
      <c r="B586" s="51" t="s">
        <v>3614</v>
      </c>
      <c r="C586" s="82" t="s">
        <v>35</v>
      </c>
      <c r="D586" s="37" t="s">
        <v>3615</v>
      </c>
      <c r="E586" s="37" t="s">
        <v>17</v>
      </c>
      <c r="F586" s="67" t="n">
        <v>216</v>
      </c>
      <c r="G586" s="66" t="n">
        <v>43238</v>
      </c>
      <c r="H586" s="37" t="s">
        <v>18</v>
      </c>
      <c r="I586" s="37" t="s">
        <v>18</v>
      </c>
      <c r="J586" s="84" t="s">
        <v>3616</v>
      </c>
      <c r="K586" s="82" t="n">
        <v>48001007956</v>
      </c>
      <c r="L586" s="66" t="n">
        <v>45411</v>
      </c>
    </row>
    <row r="587" s="30" customFormat="true" ht="14.5" hidden="false" customHeight="false" outlineLevel="0" collapsed="false">
      <c r="A587" s="50" t="n">
        <v>584</v>
      </c>
      <c r="B587" s="51" t="s">
        <v>3617</v>
      </c>
      <c r="C587" s="82" t="s">
        <v>15</v>
      </c>
      <c r="D587" s="37" t="s">
        <v>3618</v>
      </c>
      <c r="E587" s="37" t="s">
        <v>17</v>
      </c>
      <c r="F587" s="67" t="n">
        <v>107</v>
      </c>
      <c r="G587" s="66" t="n">
        <v>43181</v>
      </c>
      <c r="H587" s="37" t="s">
        <v>323</v>
      </c>
      <c r="I587" s="37" t="s">
        <v>3619</v>
      </c>
      <c r="J587" s="84" t="s">
        <v>3620</v>
      </c>
      <c r="K587" s="82" t="n">
        <v>48001020945</v>
      </c>
      <c r="L587" s="66" t="n">
        <v>43511</v>
      </c>
    </row>
    <row r="588" s="30" customFormat="true" ht="14.5" hidden="false" customHeight="false" outlineLevel="0" collapsed="false">
      <c r="A588" s="50" t="n">
        <v>585</v>
      </c>
      <c r="B588" s="51" t="s">
        <v>3621</v>
      </c>
      <c r="C588" s="82" t="s">
        <v>15</v>
      </c>
      <c r="D588" s="37" t="s">
        <v>3622</v>
      </c>
      <c r="E588" s="37" t="s">
        <v>17</v>
      </c>
      <c r="F588" s="67" t="n">
        <v>153</v>
      </c>
      <c r="G588" s="66" t="n">
        <v>42108</v>
      </c>
      <c r="H588" s="37" t="s">
        <v>323</v>
      </c>
      <c r="I588" s="37" t="s">
        <v>594</v>
      </c>
      <c r="J588" s="84" t="s">
        <v>3623</v>
      </c>
      <c r="K588" s="82" t="n">
        <v>51001000396</v>
      </c>
      <c r="L588" s="66" t="n">
        <v>43487</v>
      </c>
    </row>
    <row r="589" customFormat="false" ht="14.5" hidden="false" customHeight="false" outlineLevel="0" collapsed="false">
      <c r="A589" s="50" t="n">
        <v>586</v>
      </c>
      <c r="B589" s="51" t="s">
        <v>3624</v>
      </c>
      <c r="C589" s="82" t="s">
        <v>15</v>
      </c>
      <c r="D589" s="82" t="s">
        <v>3625</v>
      </c>
      <c r="E589" s="82" t="s">
        <v>17</v>
      </c>
      <c r="F589" s="68" t="n">
        <v>143</v>
      </c>
      <c r="G589" s="66" t="n">
        <v>42438</v>
      </c>
      <c r="H589" s="82" t="s">
        <v>127</v>
      </c>
      <c r="I589" s="82" t="s">
        <v>180</v>
      </c>
      <c r="J589" s="82" t="s">
        <v>3626</v>
      </c>
      <c r="K589" s="82" t="n">
        <v>52001000655</v>
      </c>
      <c r="L589" s="66" t="n">
        <v>44880</v>
      </c>
    </row>
    <row r="590" customFormat="false" ht="14.5" hidden="false" customHeight="false" outlineLevel="0" collapsed="false">
      <c r="A590" s="50" t="n">
        <v>587</v>
      </c>
      <c r="B590" s="51" t="s">
        <v>3627</v>
      </c>
      <c r="C590" s="82" t="s">
        <v>15</v>
      </c>
      <c r="D590" s="82" t="s">
        <v>3628</v>
      </c>
      <c r="E590" s="82" t="s">
        <v>17</v>
      </c>
      <c r="F590" s="68" t="n">
        <v>778</v>
      </c>
      <c r="G590" s="66" t="n">
        <v>41072</v>
      </c>
      <c r="H590" s="82" t="s">
        <v>182</v>
      </c>
      <c r="I590" s="82" t="s">
        <v>3629</v>
      </c>
      <c r="J590" s="82" t="s">
        <v>3630</v>
      </c>
      <c r="K590" s="82" t="n">
        <v>54001032105</v>
      </c>
      <c r="L590" s="66" t="n">
        <v>43522</v>
      </c>
    </row>
    <row r="591" customFormat="false" ht="14.5" hidden="false" customHeight="false" outlineLevel="0" collapsed="false">
      <c r="A591" s="50" t="n">
        <v>588</v>
      </c>
      <c r="B591" s="51" t="s">
        <v>3631</v>
      </c>
      <c r="C591" s="82" t="s">
        <v>15</v>
      </c>
      <c r="D591" s="82" t="s">
        <v>3632</v>
      </c>
      <c r="E591" s="82" t="s">
        <v>17</v>
      </c>
      <c r="F591" s="68" t="n">
        <v>1048</v>
      </c>
      <c r="G591" s="66" t="n">
        <v>41173</v>
      </c>
      <c r="H591" s="82" t="s">
        <v>182</v>
      </c>
      <c r="I591" s="82" t="s">
        <v>3629</v>
      </c>
      <c r="J591" s="82" t="s">
        <v>3633</v>
      </c>
      <c r="K591" s="82" t="s">
        <v>3634</v>
      </c>
      <c r="L591" s="66" t="n">
        <v>44244</v>
      </c>
    </row>
    <row r="592" customFormat="false" ht="14.5" hidden="false" customHeight="false" outlineLevel="0" collapsed="false">
      <c r="A592" s="50" t="n">
        <v>589</v>
      </c>
      <c r="B592" s="51" t="s">
        <v>3635</v>
      </c>
      <c r="C592" s="82" t="s">
        <v>15</v>
      </c>
      <c r="D592" s="82" t="s">
        <v>3636</v>
      </c>
      <c r="E592" s="82" t="s">
        <v>17</v>
      </c>
      <c r="F592" s="68" t="n">
        <v>652</v>
      </c>
      <c r="G592" s="66" t="n">
        <v>43381</v>
      </c>
      <c r="H592" s="82" t="s">
        <v>18</v>
      </c>
      <c r="I592" s="82" t="s">
        <v>18</v>
      </c>
      <c r="J592" s="82" t="s">
        <v>3637</v>
      </c>
      <c r="K592" s="82" t="n">
        <v>54001045165</v>
      </c>
      <c r="L592" s="66" t="n">
        <v>44116</v>
      </c>
    </row>
    <row r="593" customFormat="false" ht="14.5" hidden="false" customHeight="false" outlineLevel="0" collapsed="false">
      <c r="A593" s="50" t="n">
        <v>590</v>
      </c>
      <c r="B593" s="51" t="s">
        <v>3638</v>
      </c>
      <c r="C593" s="82" t="s">
        <v>15</v>
      </c>
      <c r="D593" s="82" t="s">
        <v>3639</v>
      </c>
      <c r="E593" s="82" t="s">
        <v>17</v>
      </c>
      <c r="F593" s="68" t="n">
        <v>137</v>
      </c>
      <c r="G593" s="66" t="n">
        <v>42097</v>
      </c>
      <c r="H593" s="82" t="s">
        <v>18</v>
      </c>
      <c r="I593" s="82" t="s">
        <v>18</v>
      </c>
      <c r="J593" s="82" t="s">
        <v>55</v>
      </c>
      <c r="K593" s="82" t="n">
        <v>54001055304</v>
      </c>
      <c r="L593" s="66" t="n">
        <v>43516</v>
      </c>
    </row>
    <row r="594" customFormat="false" ht="14.5" hidden="false" customHeight="false" outlineLevel="0" collapsed="false">
      <c r="A594" s="50" t="n">
        <v>591</v>
      </c>
      <c r="B594" s="51" t="s">
        <v>3640</v>
      </c>
      <c r="C594" s="82" t="s">
        <v>15</v>
      </c>
      <c r="D594" s="82" t="s">
        <v>3639</v>
      </c>
      <c r="E594" s="82" t="s">
        <v>17</v>
      </c>
      <c r="F594" s="68" t="n">
        <v>138</v>
      </c>
      <c r="G594" s="66" t="n">
        <v>42097</v>
      </c>
      <c r="H594" s="82" t="s">
        <v>18</v>
      </c>
      <c r="I594" s="82" t="s">
        <v>18</v>
      </c>
      <c r="J594" s="82" t="s">
        <v>331</v>
      </c>
      <c r="K594" s="82" t="n">
        <v>54001055304</v>
      </c>
      <c r="L594" s="66" t="n">
        <v>43516</v>
      </c>
    </row>
    <row r="595" customFormat="false" ht="14.5" hidden="false" customHeight="false" outlineLevel="0" collapsed="false">
      <c r="A595" s="50" t="n">
        <v>592</v>
      </c>
      <c r="B595" s="51" t="s">
        <v>3641</v>
      </c>
      <c r="C595" s="82" t="s">
        <v>15</v>
      </c>
      <c r="D595" s="82" t="s">
        <v>3642</v>
      </c>
      <c r="E595" s="82" t="s">
        <v>17</v>
      </c>
      <c r="F595" s="68" t="s">
        <v>3643</v>
      </c>
      <c r="G595" s="66" t="n">
        <v>39961</v>
      </c>
      <c r="H595" s="82" t="s">
        <v>232</v>
      </c>
      <c r="I595" s="82" t="s">
        <v>720</v>
      </c>
      <c r="J595" s="82" t="s">
        <v>3644</v>
      </c>
      <c r="K595" s="82" t="n">
        <v>57001011453</v>
      </c>
      <c r="L595" s="66" t="n">
        <v>45167</v>
      </c>
    </row>
    <row r="596" customFormat="false" ht="14.5" hidden="false" customHeight="false" outlineLevel="0" collapsed="false">
      <c r="A596" s="50" t="n">
        <v>593</v>
      </c>
      <c r="B596" s="51" t="s">
        <v>3645</v>
      </c>
      <c r="C596" s="82" t="s">
        <v>35</v>
      </c>
      <c r="D596" s="82" t="s">
        <v>722</v>
      </c>
      <c r="E596" s="82" t="s">
        <v>17</v>
      </c>
      <c r="F596" s="68" t="s">
        <v>3646</v>
      </c>
      <c r="G596" s="66" t="n">
        <v>40011</v>
      </c>
      <c r="H596" s="82" t="s">
        <v>182</v>
      </c>
      <c r="I596" s="82" t="s">
        <v>188</v>
      </c>
      <c r="J596" s="82" t="s">
        <v>3647</v>
      </c>
      <c r="K596" s="82" t="n">
        <v>57001017910</v>
      </c>
      <c r="L596" s="66" t="n">
        <v>44055</v>
      </c>
    </row>
    <row r="597" customFormat="false" ht="14.5" hidden="false" customHeight="false" outlineLevel="0" collapsed="false">
      <c r="A597" s="50" t="n">
        <v>594</v>
      </c>
      <c r="B597" s="51" t="s">
        <v>3648</v>
      </c>
      <c r="C597" s="82" t="s">
        <v>15</v>
      </c>
      <c r="D597" s="82" t="s">
        <v>3649</v>
      </c>
      <c r="E597" s="82" t="s">
        <v>17</v>
      </c>
      <c r="F597" s="68" t="n">
        <v>446</v>
      </c>
      <c r="G597" s="66" t="n">
        <v>42573</v>
      </c>
      <c r="H597" s="82" t="s">
        <v>232</v>
      </c>
      <c r="I597" s="82" t="s">
        <v>720</v>
      </c>
      <c r="J597" s="82" t="s">
        <v>3650</v>
      </c>
      <c r="K597" s="82" t="n">
        <v>57001025087</v>
      </c>
      <c r="L597" s="66" t="n">
        <v>43588</v>
      </c>
    </row>
    <row r="598" customFormat="false" ht="14.5" hidden="false" customHeight="false" outlineLevel="0" collapsed="false">
      <c r="A598" s="50" t="n">
        <v>595</v>
      </c>
      <c r="B598" s="51" t="s">
        <v>3651</v>
      </c>
      <c r="C598" s="82" t="s">
        <v>15</v>
      </c>
      <c r="D598" s="82" t="s">
        <v>3652</v>
      </c>
      <c r="E598" s="82" t="s">
        <v>17</v>
      </c>
      <c r="F598" s="68" t="n">
        <v>729</v>
      </c>
      <c r="G598" s="66" t="n">
        <v>41542</v>
      </c>
      <c r="H598" s="82" t="s">
        <v>232</v>
      </c>
      <c r="I598" s="82" t="s">
        <v>233</v>
      </c>
      <c r="J598" s="82" t="s">
        <v>3653</v>
      </c>
      <c r="K598" s="82" t="n">
        <v>59001002299</v>
      </c>
      <c r="L598" s="66" t="n">
        <v>44223</v>
      </c>
    </row>
    <row r="599" customFormat="false" ht="14.5" hidden="false" customHeight="false" outlineLevel="0" collapsed="false">
      <c r="A599" s="50" t="n">
        <v>596</v>
      </c>
      <c r="B599" s="51" t="s">
        <v>3654</v>
      </c>
      <c r="C599" s="82" t="s">
        <v>15</v>
      </c>
      <c r="D599" s="83" t="s">
        <v>3655</v>
      </c>
      <c r="E599" s="82" t="s">
        <v>17</v>
      </c>
      <c r="F599" s="68" t="n">
        <v>961</v>
      </c>
      <c r="G599" s="66" t="n">
        <v>41124</v>
      </c>
      <c r="H599" s="82" t="s">
        <v>232</v>
      </c>
      <c r="I599" s="82" t="s">
        <v>233</v>
      </c>
      <c r="J599" s="82" t="s">
        <v>3656</v>
      </c>
      <c r="K599" s="82" t="s">
        <v>3657</v>
      </c>
      <c r="L599" s="66" t="n">
        <v>43677</v>
      </c>
    </row>
    <row r="600" s="30" customFormat="true" ht="14.5" hidden="false" customHeight="false" outlineLevel="0" collapsed="false">
      <c r="A600" s="50" t="n">
        <v>597</v>
      </c>
      <c r="B600" s="51" t="s">
        <v>3658</v>
      </c>
      <c r="C600" s="82" t="s">
        <v>15</v>
      </c>
      <c r="D600" s="82" t="s">
        <v>3659</v>
      </c>
      <c r="E600" s="82" t="s">
        <v>17</v>
      </c>
      <c r="F600" s="67" t="n">
        <v>777</v>
      </c>
      <c r="G600" s="66" t="n">
        <v>41865</v>
      </c>
      <c r="H600" s="82" t="s">
        <v>232</v>
      </c>
      <c r="I600" s="82" t="s">
        <v>233</v>
      </c>
      <c r="J600" s="84" t="s">
        <v>3660</v>
      </c>
      <c r="K600" s="85" t="n">
        <v>59001036374</v>
      </c>
      <c r="L600" s="66" t="n">
        <v>43860</v>
      </c>
    </row>
    <row r="601" s="30" customFormat="true" ht="14.5" hidden="false" customHeight="false" outlineLevel="0" collapsed="false">
      <c r="A601" s="50" t="n">
        <v>598</v>
      </c>
      <c r="B601" s="51" t="s">
        <v>3661</v>
      </c>
      <c r="C601" s="82" t="s">
        <v>15</v>
      </c>
      <c r="D601" s="82" t="s">
        <v>3662</v>
      </c>
      <c r="E601" s="85" t="s">
        <v>17</v>
      </c>
      <c r="F601" s="67" t="n">
        <v>1180</v>
      </c>
      <c r="G601" s="66" t="n">
        <v>40504</v>
      </c>
      <c r="H601" s="82" t="s">
        <v>18</v>
      </c>
      <c r="I601" s="82" t="s">
        <v>18</v>
      </c>
      <c r="J601" s="84" t="s">
        <v>3663</v>
      </c>
      <c r="K601" s="82" t="n">
        <v>59001037756</v>
      </c>
      <c r="L601" s="66" t="n">
        <v>43579</v>
      </c>
    </row>
    <row r="602" customFormat="false" ht="14.5" hidden="false" customHeight="false" outlineLevel="0" collapsed="false">
      <c r="A602" s="50" t="n">
        <v>599</v>
      </c>
      <c r="B602" s="51" t="s">
        <v>3664</v>
      </c>
      <c r="C602" s="80" t="s">
        <v>15</v>
      </c>
      <c r="D602" s="80" t="s">
        <v>3665</v>
      </c>
      <c r="E602" s="80" t="s">
        <v>17</v>
      </c>
      <c r="F602" s="54" t="n">
        <v>142</v>
      </c>
      <c r="G602" s="66" t="n">
        <v>42097</v>
      </c>
      <c r="H602" s="80" t="s">
        <v>232</v>
      </c>
      <c r="I602" s="80" t="s">
        <v>233</v>
      </c>
      <c r="J602" s="80" t="s">
        <v>3666</v>
      </c>
      <c r="K602" s="80" t="n">
        <v>59001045195</v>
      </c>
      <c r="L602" s="66" t="n">
        <v>43487</v>
      </c>
    </row>
    <row r="603" s="30" customFormat="true" ht="14.5" hidden="false" customHeight="false" outlineLevel="0" collapsed="false">
      <c r="A603" s="50" t="n">
        <v>600</v>
      </c>
      <c r="B603" s="51" t="s">
        <v>3667</v>
      </c>
      <c r="C603" s="86" t="s">
        <v>15</v>
      </c>
      <c r="D603" s="86" t="s">
        <v>3668</v>
      </c>
      <c r="E603" s="86" t="s">
        <v>17</v>
      </c>
      <c r="F603" s="65" t="s">
        <v>3669</v>
      </c>
      <c r="G603" s="66" t="n">
        <v>40437</v>
      </c>
      <c r="H603" s="86" t="s">
        <v>232</v>
      </c>
      <c r="I603" s="86" t="s">
        <v>233</v>
      </c>
      <c r="J603" s="81" t="s">
        <v>3670</v>
      </c>
      <c r="K603" s="86" t="s">
        <v>3671</v>
      </c>
      <c r="L603" s="66" t="n">
        <v>45282</v>
      </c>
    </row>
    <row r="604" customFormat="false" ht="14.5" hidden="false" customHeight="false" outlineLevel="0" collapsed="false">
      <c r="A604" s="50" t="n">
        <v>601</v>
      </c>
      <c r="B604" s="51" t="s">
        <v>3667</v>
      </c>
      <c r="C604" s="82" t="s">
        <v>35</v>
      </c>
      <c r="D604" s="82" t="s">
        <v>3668</v>
      </c>
      <c r="E604" s="82" t="s">
        <v>17</v>
      </c>
      <c r="F604" s="68" t="n">
        <v>826</v>
      </c>
      <c r="G604" s="66" t="n">
        <v>40437</v>
      </c>
      <c r="H604" s="82" t="s">
        <v>232</v>
      </c>
      <c r="I604" s="82" t="s">
        <v>233</v>
      </c>
      <c r="J604" s="82" t="s">
        <v>3672</v>
      </c>
      <c r="K604" s="82" t="n">
        <v>59001083189</v>
      </c>
      <c r="L604" s="66" t="n">
        <v>44013</v>
      </c>
    </row>
    <row r="605" customFormat="false" ht="14.5" hidden="false" customHeight="false" outlineLevel="0" collapsed="false">
      <c r="A605" s="50" t="n">
        <v>602</v>
      </c>
      <c r="B605" s="51" t="s">
        <v>3673</v>
      </c>
      <c r="C605" s="82" t="s">
        <v>15</v>
      </c>
      <c r="D605" s="82" t="s">
        <v>3674</v>
      </c>
      <c r="E605" s="82" t="s">
        <v>17</v>
      </c>
      <c r="F605" s="68" t="n">
        <v>141</v>
      </c>
      <c r="G605" s="66" t="n">
        <v>42097</v>
      </c>
      <c r="H605" s="82" t="s">
        <v>232</v>
      </c>
      <c r="I605" s="82" t="s">
        <v>233</v>
      </c>
      <c r="J605" s="82" t="s">
        <v>3666</v>
      </c>
      <c r="K605" s="82" t="n">
        <v>59001095991</v>
      </c>
      <c r="L605" s="66" t="n">
        <v>43476</v>
      </c>
    </row>
    <row r="606" customFormat="false" ht="14.5" hidden="false" customHeight="false" outlineLevel="0" collapsed="false">
      <c r="A606" s="50" t="n">
        <v>603</v>
      </c>
      <c r="B606" s="51" t="s">
        <v>3675</v>
      </c>
      <c r="C606" s="82" t="s">
        <v>15</v>
      </c>
      <c r="D606" s="82" t="s">
        <v>3676</v>
      </c>
      <c r="E606" s="82" t="s">
        <v>17</v>
      </c>
      <c r="F606" s="68" t="n">
        <v>148</v>
      </c>
      <c r="G606" s="66" t="n">
        <v>42101</v>
      </c>
      <c r="H606" s="82" t="s">
        <v>232</v>
      </c>
      <c r="I606" s="82" t="s">
        <v>233</v>
      </c>
      <c r="J606" s="82" t="s">
        <v>3677</v>
      </c>
      <c r="K606" s="82" t="n">
        <v>59001121833</v>
      </c>
      <c r="L606" s="66" t="n">
        <v>43476</v>
      </c>
    </row>
    <row r="607" customFormat="false" ht="14.5" hidden="false" customHeight="false" outlineLevel="0" collapsed="false">
      <c r="A607" s="50" t="n">
        <v>604</v>
      </c>
      <c r="B607" s="51" t="s">
        <v>3678</v>
      </c>
      <c r="C607" s="82" t="s">
        <v>15</v>
      </c>
      <c r="D607" s="82" t="s">
        <v>3679</v>
      </c>
      <c r="E607" s="82" t="s">
        <v>17</v>
      </c>
      <c r="F607" s="68" t="n">
        <v>759</v>
      </c>
      <c r="G607" s="66" t="n">
        <v>40834</v>
      </c>
      <c r="H607" s="82" t="s">
        <v>18</v>
      </c>
      <c r="I607" s="82" t="s">
        <v>18</v>
      </c>
      <c r="J607" s="82" t="s">
        <v>3680</v>
      </c>
      <c r="K607" s="82" t="n">
        <v>59002000694</v>
      </c>
      <c r="L607" s="66" t="n">
        <v>45083</v>
      </c>
    </row>
    <row r="608" customFormat="false" ht="14.5" hidden="false" customHeight="false" outlineLevel="0" collapsed="false">
      <c r="A608" s="50" t="n">
        <v>605</v>
      </c>
      <c r="B608" s="51" t="s">
        <v>3681</v>
      </c>
      <c r="C608" s="82" t="s">
        <v>15</v>
      </c>
      <c r="D608" s="83" t="s">
        <v>3682</v>
      </c>
      <c r="E608" s="82" t="s">
        <v>17</v>
      </c>
      <c r="F608" s="68" t="s">
        <v>3683</v>
      </c>
      <c r="G608" s="66" t="n">
        <v>40203</v>
      </c>
      <c r="H608" s="82" t="s">
        <v>182</v>
      </c>
      <c r="I608" s="82" t="s">
        <v>222</v>
      </c>
      <c r="J608" s="82" t="s">
        <v>3684</v>
      </c>
      <c r="K608" s="82" t="n">
        <v>60001002308</v>
      </c>
      <c r="L608" s="66" t="n">
        <v>43588</v>
      </c>
    </row>
    <row r="609" customFormat="false" ht="14.5" hidden="false" customHeight="false" outlineLevel="0" collapsed="false">
      <c r="A609" s="50" t="n">
        <v>606</v>
      </c>
      <c r="B609" s="51" t="s">
        <v>3685</v>
      </c>
      <c r="C609" s="82" t="s">
        <v>15</v>
      </c>
      <c r="D609" s="83" t="s">
        <v>3686</v>
      </c>
      <c r="E609" s="82" t="s">
        <v>17</v>
      </c>
      <c r="F609" s="68" t="n">
        <v>1189</v>
      </c>
      <c r="G609" s="66" t="n">
        <v>41271</v>
      </c>
      <c r="H609" s="82" t="s">
        <v>182</v>
      </c>
      <c r="I609" s="82" t="s">
        <v>222</v>
      </c>
      <c r="J609" s="82" t="s">
        <v>3687</v>
      </c>
      <c r="K609" s="82" t="n">
        <v>60001012794</v>
      </c>
      <c r="L609" s="66" t="n">
        <v>43557</v>
      </c>
    </row>
    <row r="610" s="30" customFormat="true" ht="14.5" hidden="false" customHeight="false" outlineLevel="0" collapsed="false">
      <c r="A610" s="50" t="n">
        <v>607</v>
      </c>
      <c r="B610" s="51" t="s">
        <v>3688</v>
      </c>
      <c r="C610" s="82" t="s">
        <v>15</v>
      </c>
      <c r="D610" s="82" t="s">
        <v>3689</v>
      </c>
      <c r="E610" s="82" t="s">
        <v>17</v>
      </c>
      <c r="F610" s="67" t="n">
        <v>78</v>
      </c>
      <c r="G610" s="66" t="n">
        <v>41319</v>
      </c>
      <c r="H610" s="82" t="s">
        <v>182</v>
      </c>
      <c r="I610" s="82" t="s">
        <v>222</v>
      </c>
      <c r="J610" s="84" t="s">
        <v>3690</v>
      </c>
      <c r="K610" s="82" t="n">
        <v>60001020917</v>
      </c>
      <c r="L610" s="66" t="n">
        <v>43577</v>
      </c>
    </row>
    <row r="611" s="30" customFormat="true" ht="14.5" hidden="false" customHeight="false" outlineLevel="0" collapsed="false">
      <c r="A611" s="50" t="n">
        <v>608</v>
      </c>
      <c r="B611" s="51" t="s">
        <v>3691</v>
      </c>
      <c r="C611" s="82" t="s">
        <v>15</v>
      </c>
      <c r="D611" s="82" t="s">
        <v>3692</v>
      </c>
      <c r="E611" s="82" t="s">
        <v>17</v>
      </c>
      <c r="F611" s="67" t="n">
        <v>734</v>
      </c>
      <c r="G611" s="66" t="n">
        <v>41843</v>
      </c>
      <c r="H611" s="82" t="s">
        <v>127</v>
      </c>
      <c r="I611" s="82" t="s">
        <v>220</v>
      </c>
      <c r="J611" s="84" t="s">
        <v>3693</v>
      </c>
      <c r="K611" s="82" t="n">
        <v>60001021146</v>
      </c>
      <c r="L611" s="66" t="n">
        <v>43502</v>
      </c>
    </row>
    <row r="612" s="26" customFormat="true" ht="14.5" hidden="false" customHeight="false" outlineLevel="0" collapsed="false">
      <c r="A612" s="50" t="n">
        <v>609</v>
      </c>
      <c r="B612" s="51" t="s">
        <v>3694</v>
      </c>
      <c r="C612" s="86" t="s">
        <v>15</v>
      </c>
      <c r="D612" s="86" t="s">
        <v>3695</v>
      </c>
      <c r="E612" s="86" t="s">
        <v>17</v>
      </c>
      <c r="F612" s="70" t="n">
        <v>257</v>
      </c>
      <c r="G612" s="66" t="n">
        <v>41723</v>
      </c>
      <c r="H612" s="86" t="s">
        <v>182</v>
      </c>
      <c r="I612" s="86" t="s">
        <v>222</v>
      </c>
      <c r="J612" s="80" t="s">
        <v>3696</v>
      </c>
      <c r="K612" s="86" t="s">
        <v>3697</v>
      </c>
      <c r="L612" s="66" t="n">
        <v>44244</v>
      </c>
    </row>
    <row r="613" s="30" customFormat="true" ht="14.5" hidden="false" customHeight="false" outlineLevel="0" collapsed="false">
      <c r="A613" s="50" t="n">
        <v>610</v>
      </c>
      <c r="B613" s="51" t="s">
        <v>3698</v>
      </c>
      <c r="C613" s="82" t="s">
        <v>15</v>
      </c>
      <c r="D613" s="82" t="s">
        <v>3699</v>
      </c>
      <c r="E613" s="82" t="s">
        <v>17</v>
      </c>
      <c r="F613" s="68" t="n">
        <v>198</v>
      </c>
      <c r="G613" s="66" t="n">
        <v>42789</v>
      </c>
      <c r="H613" s="82" t="s">
        <v>182</v>
      </c>
      <c r="I613" s="82" t="s">
        <v>222</v>
      </c>
      <c r="J613" s="82" t="s">
        <v>3700</v>
      </c>
      <c r="K613" s="85" t="n">
        <v>60001031303</v>
      </c>
      <c r="L613" s="66" t="n">
        <v>44685</v>
      </c>
    </row>
    <row r="614" customFormat="false" ht="14.5" hidden="false" customHeight="false" outlineLevel="0" collapsed="false">
      <c r="A614" s="50" t="n">
        <v>611</v>
      </c>
      <c r="B614" s="51" t="s">
        <v>3701</v>
      </c>
      <c r="C614" s="82" t="s">
        <v>15</v>
      </c>
      <c r="D614" s="82" t="s">
        <v>3702</v>
      </c>
      <c r="E614" s="82" t="s">
        <v>17</v>
      </c>
      <c r="F614" s="68" t="s">
        <v>3703</v>
      </c>
      <c r="G614" s="66" t="n">
        <v>39896</v>
      </c>
      <c r="H614" s="82" t="s">
        <v>182</v>
      </c>
      <c r="I614" s="82" t="s">
        <v>222</v>
      </c>
      <c r="J614" s="82" t="s">
        <v>3704</v>
      </c>
      <c r="K614" s="82" t="n">
        <v>60001055141</v>
      </c>
      <c r="L614" s="66" t="n">
        <v>43601</v>
      </c>
    </row>
    <row r="615" customFormat="false" ht="14.5" hidden="false" customHeight="false" outlineLevel="0" collapsed="false">
      <c r="A615" s="50" t="n">
        <v>612</v>
      </c>
      <c r="B615" s="51" t="s">
        <v>3705</v>
      </c>
      <c r="C615" s="82" t="s">
        <v>15</v>
      </c>
      <c r="D615" s="82" t="s">
        <v>3706</v>
      </c>
      <c r="E615" s="82" t="s">
        <v>17</v>
      </c>
      <c r="F615" s="68" t="s">
        <v>3707</v>
      </c>
      <c r="G615" s="66" t="n">
        <v>40137</v>
      </c>
      <c r="H615" s="82" t="s">
        <v>182</v>
      </c>
      <c r="I615" s="82" t="s">
        <v>222</v>
      </c>
      <c r="J615" s="82" t="s">
        <v>3708</v>
      </c>
      <c r="K615" s="82" t="n">
        <v>60001080240</v>
      </c>
      <c r="L615" s="66" t="n">
        <v>43622</v>
      </c>
    </row>
    <row r="616" s="26" customFormat="true" ht="14.5" hidden="false" customHeight="false" outlineLevel="0" collapsed="false">
      <c r="A616" s="50" t="n">
        <v>613</v>
      </c>
      <c r="B616" s="51" t="s">
        <v>3709</v>
      </c>
      <c r="C616" s="86" t="s">
        <v>15</v>
      </c>
      <c r="D616" s="81" t="s">
        <v>3710</v>
      </c>
      <c r="E616" s="81" t="s">
        <v>17</v>
      </c>
      <c r="F616" s="65" t="n">
        <v>236</v>
      </c>
      <c r="G616" s="66" t="n">
        <v>42144</v>
      </c>
      <c r="H616" s="81" t="s">
        <v>182</v>
      </c>
      <c r="I616" s="81" t="s">
        <v>222</v>
      </c>
      <c r="J616" s="81" t="s">
        <v>3711</v>
      </c>
      <c r="K616" s="86" t="s">
        <v>3712</v>
      </c>
      <c r="L616" s="66" t="n">
        <v>44054</v>
      </c>
    </row>
    <row r="617" s="35" customFormat="true" ht="14.5" hidden="false" customHeight="false" outlineLevel="0" collapsed="false">
      <c r="A617" s="50" t="n">
        <v>614</v>
      </c>
      <c r="B617" s="51" t="s">
        <v>3713</v>
      </c>
      <c r="C617" s="80" t="s">
        <v>15</v>
      </c>
      <c r="D617" s="81" t="s">
        <v>3714</v>
      </c>
      <c r="E617" s="87" t="s">
        <v>17</v>
      </c>
      <c r="F617" s="52" t="n">
        <v>38</v>
      </c>
      <c r="G617" s="66" t="n">
        <v>41299</v>
      </c>
      <c r="H617" s="87" t="s">
        <v>182</v>
      </c>
      <c r="I617" s="87" t="s">
        <v>222</v>
      </c>
      <c r="J617" s="81" t="s">
        <v>3715</v>
      </c>
      <c r="K617" s="80" t="n">
        <v>60001113944</v>
      </c>
      <c r="L617" s="66" t="n">
        <v>43518</v>
      </c>
    </row>
    <row r="618" s="26" customFormat="true" ht="14.5" hidden="false" customHeight="false" outlineLevel="0" collapsed="false">
      <c r="A618" s="50" t="n">
        <v>615</v>
      </c>
      <c r="B618" s="51" t="s">
        <v>3716</v>
      </c>
      <c r="C618" s="86" t="s">
        <v>15</v>
      </c>
      <c r="D618" s="81" t="s">
        <v>3717</v>
      </c>
      <c r="E618" s="81" t="s">
        <v>17</v>
      </c>
      <c r="F618" s="65" t="n">
        <v>268</v>
      </c>
      <c r="G618" s="66" t="n">
        <v>42817</v>
      </c>
      <c r="H618" s="81" t="s">
        <v>182</v>
      </c>
      <c r="I618" s="81" t="s">
        <v>222</v>
      </c>
      <c r="J618" s="81" t="s">
        <v>3718</v>
      </c>
      <c r="K618" s="86" t="n">
        <v>60001133851</v>
      </c>
      <c r="L618" s="66" t="n">
        <v>43508</v>
      </c>
    </row>
    <row r="619" s="30" customFormat="true" ht="14.5" hidden="false" customHeight="false" outlineLevel="0" collapsed="false">
      <c r="A619" s="50" t="n">
        <v>616</v>
      </c>
      <c r="B619" s="51" t="s">
        <v>3719</v>
      </c>
      <c r="C619" s="82" t="s">
        <v>15</v>
      </c>
      <c r="D619" s="81" t="s">
        <v>3720</v>
      </c>
      <c r="E619" s="81" t="s">
        <v>17</v>
      </c>
      <c r="F619" s="67" t="n">
        <v>853</v>
      </c>
      <c r="G619" s="66" t="n">
        <v>41087</v>
      </c>
      <c r="H619" s="81" t="s">
        <v>182</v>
      </c>
      <c r="I619" s="81" t="s">
        <v>222</v>
      </c>
      <c r="J619" s="84" t="s">
        <v>3721</v>
      </c>
      <c r="K619" s="82" t="n">
        <v>60002003685</v>
      </c>
      <c r="L619" s="66" t="n">
        <v>43577</v>
      </c>
    </row>
    <row r="620" s="35" customFormat="true" ht="14.5" hidden="false" customHeight="false" outlineLevel="0" collapsed="false">
      <c r="A620" s="50" t="n">
        <v>617</v>
      </c>
      <c r="B620" s="51" t="s">
        <v>3722</v>
      </c>
      <c r="C620" s="80" t="s">
        <v>15</v>
      </c>
      <c r="D620" s="81" t="s">
        <v>3723</v>
      </c>
      <c r="E620" s="81" t="s">
        <v>17</v>
      </c>
      <c r="F620" s="52" t="n">
        <v>111</v>
      </c>
      <c r="G620" s="66" t="n">
        <v>42765</v>
      </c>
      <c r="H620" s="81" t="s">
        <v>182</v>
      </c>
      <c r="I620" s="81" t="s">
        <v>222</v>
      </c>
      <c r="J620" s="81" t="s">
        <v>3724</v>
      </c>
      <c r="K620" s="80" t="n">
        <v>60003003020</v>
      </c>
      <c r="L620" s="66" t="n">
        <v>44116</v>
      </c>
    </row>
    <row r="621" s="26" customFormat="true" ht="14.5" hidden="false" customHeight="false" outlineLevel="0" collapsed="false">
      <c r="A621" s="50" t="n">
        <v>618</v>
      </c>
      <c r="B621" s="51" t="s">
        <v>3722</v>
      </c>
      <c r="C621" s="86" t="s">
        <v>35</v>
      </c>
      <c r="D621" s="81" t="s">
        <v>3723</v>
      </c>
      <c r="E621" s="81" t="s">
        <v>17</v>
      </c>
      <c r="F621" s="65" t="n">
        <v>66</v>
      </c>
      <c r="G621" s="66" t="n">
        <v>43487</v>
      </c>
      <c r="H621" s="81" t="s">
        <v>182</v>
      </c>
      <c r="I621" s="81" t="s">
        <v>222</v>
      </c>
      <c r="J621" s="81" t="s">
        <v>3725</v>
      </c>
      <c r="K621" s="86" t="n">
        <v>60003003020</v>
      </c>
      <c r="L621" s="66" t="n">
        <v>43700</v>
      </c>
    </row>
    <row r="622" customFormat="false" ht="14.5" hidden="false" customHeight="false" outlineLevel="0" collapsed="false">
      <c r="A622" s="50" t="n">
        <v>619</v>
      </c>
      <c r="B622" s="51" t="s">
        <v>3726</v>
      </c>
      <c r="C622" s="82" t="s">
        <v>15</v>
      </c>
      <c r="D622" s="82" t="s">
        <v>3727</v>
      </c>
      <c r="E622" s="82" t="s">
        <v>17</v>
      </c>
      <c r="F622" s="67" t="n">
        <v>873</v>
      </c>
      <c r="G622" s="66" t="n">
        <v>43025</v>
      </c>
      <c r="H622" s="81" t="s">
        <v>182</v>
      </c>
      <c r="I622" s="81" t="s">
        <v>222</v>
      </c>
      <c r="J622" s="84" t="s">
        <v>3700</v>
      </c>
      <c r="K622" s="84" t="n">
        <v>60003007955</v>
      </c>
      <c r="L622" s="66" t="n">
        <v>43507</v>
      </c>
    </row>
    <row r="623" customFormat="false" ht="14.5" hidden="false" customHeight="false" outlineLevel="0" collapsed="false">
      <c r="A623" s="50" t="n">
        <v>620</v>
      </c>
      <c r="B623" s="51" t="s">
        <v>3728</v>
      </c>
      <c r="C623" s="82" t="s">
        <v>35</v>
      </c>
      <c r="D623" s="83" t="s">
        <v>769</v>
      </c>
      <c r="E623" s="82" t="s">
        <v>17</v>
      </c>
      <c r="F623" s="68" t="n">
        <v>684</v>
      </c>
      <c r="G623" s="66" t="n">
        <v>41822</v>
      </c>
      <c r="H623" s="82" t="s">
        <v>182</v>
      </c>
      <c r="I623" s="82" t="s">
        <v>188</v>
      </c>
      <c r="J623" s="82" t="s">
        <v>3729</v>
      </c>
      <c r="K623" s="82" t="n">
        <v>60003008359</v>
      </c>
      <c r="L623" s="66" t="n">
        <v>43601</v>
      </c>
    </row>
    <row r="624" s="26" customFormat="true" ht="14.5" hidden="false" customHeight="false" outlineLevel="0" collapsed="false">
      <c r="A624" s="50" t="n">
        <v>621</v>
      </c>
      <c r="B624" s="51" t="s">
        <v>3730</v>
      </c>
      <c r="C624" s="86" t="s">
        <v>15</v>
      </c>
      <c r="D624" s="81" t="s">
        <v>3731</v>
      </c>
      <c r="E624" s="81" t="s">
        <v>17</v>
      </c>
      <c r="F624" s="65" t="n">
        <v>811</v>
      </c>
      <c r="G624" s="66" t="n">
        <v>41082</v>
      </c>
      <c r="H624" s="81" t="s">
        <v>182</v>
      </c>
      <c r="I624" s="81" t="s">
        <v>222</v>
      </c>
      <c r="J624" s="81" t="s">
        <v>3732</v>
      </c>
      <c r="K624" s="86" t="n">
        <v>60003008393</v>
      </c>
      <c r="L624" s="66" t="n">
        <v>43612</v>
      </c>
    </row>
    <row r="625" s="26" customFormat="true" ht="14.5" hidden="false" customHeight="false" outlineLevel="0" collapsed="false">
      <c r="A625" s="50" t="n">
        <v>622</v>
      </c>
      <c r="B625" s="51" t="s">
        <v>3733</v>
      </c>
      <c r="C625" s="86" t="s">
        <v>15</v>
      </c>
      <c r="D625" s="81" t="s">
        <v>3734</v>
      </c>
      <c r="E625" s="81" t="s">
        <v>17</v>
      </c>
      <c r="F625" s="65" t="n">
        <v>665</v>
      </c>
      <c r="G625" s="66" t="n">
        <v>41816</v>
      </c>
      <c r="H625" s="81" t="s">
        <v>182</v>
      </c>
      <c r="I625" s="81" t="s">
        <v>222</v>
      </c>
      <c r="J625" s="81" t="s">
        <v>3735</v>
      </c>
      <c r="K625" s="86" t="n">
        <v>60003010329</v>
      </c>
      <c r="L625" s="66" t="n">
        <v>43860</v>
      </c>
    </row>
    <row r="626" s="26" customFormat="true" ht="14.5" hidden="false" customHeight="false" outlineLevel="0" collapsed="false">
      <c r="A626" s="50" t="n">
        <v>623</v>
      </c>
      <c r="B626" s="51" t="s">
        <v>3736</v>
      </c>
      <c r="C626" s="86" t="s">
        <v>15</v>
      </c>
      <c r="D626" s="81" t="s">
        <v>3737</v>
      </c>
      <c r="E626" s="81" t="s">
        <v>17</v>
      </c>
      <c r="F626" s="65" t="n">
        <v>605</v>
      </c>
      <c r="G626" s="66" t="n">
        <v>41495</v>
      </c>
      <c r="H626" s="81" t="s">
        <v>32</v>
      </c>
      <c r="I626" s="81" t="s">
        <v>33</v>
      </c>
      <c r="J626" s="81" t="s">
        <v>3738</v>
      </c>
      <c r="K626" s="86" t="n">
        <v>61001006342</v>
      </c>
      <c r="L626" s="66" t="n">
        <v>43707</v>
      </c>
    </row>
    <row r="627" s="26" customFormat="true" ht="14.5" hidden="false" customHeight="false" outlineLevel="0" collapsed="false">
      <c r="A627" s="50" t="n">
        <v>624</v>
      </c>
      <c r="B627" s="51" t="s">
        <v>3739</v>
      </c>
      <c r="C627" s="86" t="s">
        <v>15</v>
      </c>
      <c r="D627" s="81" t="s">
        <v>3740</v>
      </c>
      <c r="E627" s="81" t="s">
        <v>17</v>
      </c>
      <c r="F627" s="65" t="n">
        <v>690</v>
      </c>
      <c r="G627" s="66" t="n">
        <v>41534</v>
      </c>
      <c r="H627" s="81" t="s">
        <v>32</v>
      </c>
      <c r="I627" s="81" t="s">
        <v>33</v>
      </c>
      <c r="J627" s="81" t="s">
        <v>3741</v>
      </c>
      <c r="K627" s="86" t="n">
        <v>61001031028</v>
      </c>
      <c r="L627" s="66" t="n">
        <v>43707</v>
      </c>
    </row>
    <row r="628" s="26" customFormat="true" ht="14.5" hidden="false" customHeight="false" outlineLevel="0" collapsed="false">
      <c r="A628" s="50" t="n">
        <v>625</v>
      </c>
      <c r="B628" s="51" t="s">
        <v>3742</v>
      </c>
      <c r="C628" s="86" t="s">
        <v>15</v>
      </c>
      <c r="D628" s="81" t="s">
        <v>3743</v>
      </c>
      <c r="E628" s="81" t="s">
        <v>17</v>
      </c>
      <c r="F628" s="65" t="n">
        <v>1339</v>
      </c>
      <c r="G628" s="66" t="n">
        <v>40533</v>
      </c>
      <c r="H628" s="81" t="s">
        <v>32</v>
      </c>
      <c r="I628" s="81" t="s">
        <v>33</v>
      </c>
      <c r="J628" s="81" t="s">
        <v>1362</v>
      </c>
      <c r="K628" s="86" t="n">
        <v>61001045359</v>
      </c>
      <c r="L628" s="66" t="n">
        <v>44267</v>
      </c>
    </row>
    <row r="629" s="26" customFormat="true" ht="14.5" hidden="false" customHeight="false" outlineLevel="0" collapsed="false">
      <c r="A629" s="50" t="n">
        <v>626</v>
      </c>
      <c r="B629" s="51" t="s">
        <v>3742</v>
      </c>
      <c r="C629" s="86" t="s">
        <v>35</v>
      </c>
      <c r="D629" s="81" t="s">
        <v>3743</v>
      </c>
      <c r="E629" s="81" t="s">
        <v>17</v>
      </c>
      <c r="F629" s="65" t="n">
        <v>62</v>
      </c>
      <c r="G629" s="66" t="n">
        <v>43864</v>
      </c>
      <c r="H629" s="81" t="s">
        <v>32</v>
      </c>
      <c r="I629" s="81" t="s">
        <v>33</v>
      </c>
      <c r="J629" s="81" t="s">
        <v>356</v>
      </c>
      <c r="K629" s="86" t="n">
        <v>61001045359</v>
      </c>
      <c r="L629" s="66" t="n">
        <v>44267</v>
      </c>
    </row>
    <row r="630" s="26" customFormat="true" ht="14.5" hidden="false" customHeight="false" outlineLevel="0" collapsed="false">
      <c r="A630" s="50" t="n">
        <v>627</v>
      </c>
      <c r="B630" s="51" t="s">
        <v>3744</v>
      </c>
      <c r="C630" s="86" t="s">
        <v>15</v>
      </c>
      <c r="D630" s="81" t="s">
        <v>3745</v>
      </c>
      <c r="E630" s="81" t="s">
        <v>17</v>
      </c>
      <c r="F630" s="65" t="n">
        <v>666</v>
      </c>
      <c r="G630" s="66" t="n">
        <v>42683</v>
      </c>
      <c r="H630" s="81" t="s">
        <v>32</v>
      </c>
      <c r="I630" s="81" t="s">
        <v>405</v>
      </c>
      <c r="J630" s="81" t="s">
        <v>406</v>
      </c>
      <c r="K630" s="86" t="n">
        <v>61001050130</v>
      </c>
      <c r="L630" s="66" t="n">
        <v>44685</v>
      </c>
    </row>
    <row r="631" s="26" customFormat="true" ht="14.5" hidden="false" customHeight="false" outlineLevel="0" collapsed="false">
      <c r="A631" s="50" t="n">
        <v>628</v>
      </c>
      <c r="B631" s="51" t="s">
        <v>3746</v>
      </c>
      <c r="C631" s="86" t="s">
        <v>15</v>
      </c>
      <c r="D631" s="81" t="s">
        <v>3747</v>
      </c>
      <c r="E631" s="81" t="s">
        <v>17</v>
      </c>
      <c r="F631" s="65" t="n">
        <v>695</v>
      </c>
      <c r="G631" s="66" t="n">
        <v>41065</v>
      </c>
      <c r="H631" s="81" t="s">
        <v>32</v>
      </c>
      <c r="I631" s="81" t="s">
        <v>33</v>
      </c>
      <c r="J631" s="81" t="s">
        <v>801</v>
      </c>
      <c r="K631" s="86" t="n">
        <v>61001055150</v>
      </c>
      <c r="L631" s="66" t="n">
        <v>44505</v>
      </c>
    </row>
    <row r="632" s="26" customFormat="true" ht="14.5" hidden="false" customHeight="false" outlineLevel="0" collapsed="false">
      <c r="A632" s="50" t="n">
        <v>629</v>
      </c>
      <c r="B632" s="51" t="s">
        <v>3748</v>
      </c>
      <c r="C632" s="86" t="s">
        <v>15</v>
      </c>
      <c r="D632" s="81" t="s">
        <v>3749</v>
      </c>
      <c r="E632" s="81" t="s">
        <v>17</v>
      </c>
      <c r="F632" s="65" t="n">
        <v>178</v>
      </c>
      <c r="G632" s="66" t="n">
        <v>41702</v>
      </c>
      <c r="H632" s="81" t="s">
        <v>32</v>
      </c>
      <c r="I632" s="81" t="s">
        <v>33</v>
      </c>
      <c r="J632" s="81" t="s">
        <v>3750</v>
      </c>
      <c r="K632" s="86" t="n">
        <v>61001057962</v>
      </c>
      <c r="L632" s="66" t="n">
        <v>43522</v>
      </c>
    </row>
    <row r="633" s="26" customFormat="true" ht="14.5" hidden="false" customHeight="false" outlineLevel="0" collapsed="false">
      <c r="A633" s="50" t="n">
        <v>630</v>
      </c>
      <c r="B633" s="51" t="s">
        <v>3751</v>
      </c>
      <c r="C633" s="86" t="s">
        <v>15</v>
      </c>
      <c r="D633" s="81" t="s">
        <v>3752</v>
      </c>
      <c r="E633" s="81" t="s">
        <v>17</v>
      </c>
      <c r="F633" s="65" t="n">
        <v>838</v>
      </c>
      <c r="G633" s="66" t="n">
        <v>41582</v>
      </c>
      <c r="H633" s="81" t="s">
        <v>32</v>
      </c>
      <c r="I633" s="81" t="s">
        <v>33</v>
      </c>
      <c r="J633" s="81" t="s">
        <v>798</v>
      </c>
      <c r="K633" s="86" t="n">
        <v>61001059177</v>
      </c>
      <c r="L633" s="66" t="n">
        <v>43707</v>
      </c>
    </row>
    <row r="634" s="26" customFormat="true" ht="14.5" hidden="false" customHeight="false" outlineLevel="0" collapsed="false">
      <c r="A634" s="50" t="n">
        <v>631</v>
      </c>
      <c r="B634" s="51" t="s">
        <v>3753</v>
      </c>
      <c r="C634" s="86" t="s">
        <v>15</v>
      </c>
      <c r="D634" s="81" t="s">
        <v>3754</v>
      </c>
      <c r="E634" s="81" t="s">
        <v>17</v>
      </c>
      <c r="F634" s="65" t="n">
        <v>98</v>
      </c>
      <c r="G634" s="66" t="n">
        <v>41674</v>
      </c>
      <c r="H634" s="81" t="s">
        <v>32</v>
      </c>
      <c r="I634" s="81" t="s">
        <v>33</v>
      </c>
      <c r="J634" s="81" t="s">
        <v>3755</v>
      </c>
      <c r="K634" s="86" t="n">
        <v>61001063335</v>
      </c>
      <c r="L634" s="66" t="n">
        <v>43707</v>
      </c>
    </row>
    <row r="635" customFormat="false" ht="14.5" hidden="false" customHeight="false" outlineLevel="0" collapsed="false">
      <c r="A635" s="50" t="n">
        <v>632</v>
      </c>
      <c r="B635" s="51" t="s">
        <v>3756</v>
      </c>
      <c r="C635" s="86" t="s">
        <v>15</v>
      </c>
      <c r="D635" s="86" t="s">
        <v>3757</v>
      </c>
      <c r="E635" s="86" t="s">
        <v>17</v>
      </c>
      <c r="F635" s="70" t="s">
        <v>3758</v>
      </c>
      <c r="G635" s="66" t="n">
        <v>39874</v>
      </c>
      <c r="H635" s="86" t="s">
        <v>32</v>
      </c>
      <c r="I635" s="86" t="s">
        <v>33</v>
      </c>
      <c r="J635" s="86" t="s">
        <v>3759</v>
      </c>
      <c r="K635" s="86" t="n">
        <v>61001066688</v>
      </c>
      <c r="L635" s="66" t="n">
        <v>43707</v>
      </c>
    </row>
    <row r="636" customFormat="false" ht="14.5" hidden="false" customHeight="false" outlineLevel="0" collapsed="false">
      <c r="A636" s="50" t="n">
        <v>633</v>
      </c>
      <c r="B636" s="51" t="s">
        <v>3760</v>
      </c>
      <c r="C636" s="86" t="s">
        <v>15</v>
      </c>
      <c r="D636" s="86" t="s">
        <v>3761</v>
      </c>
      <c r="E636" s="86" t="s">
        <v>17</v>
      </c>
      <c r="F636" s="70" t="n">
        <v>692</v>
      </c>
      <c r="G636" s="66" t="n">
        <v>41534</v>
      </c>
      <c r="H636" s="86" t="s">
        <v>32</v>
      </c>
      <c r="I636" s="86" t="s">
        <v>33</v>
      </c>
      <c r="J636" s="86" t="s">
        <v>3762</v>
      </c>
      <c r="K636" s="86" t="n">
        <v>61001073844</v>
      </c>
      <c r="L636" s="66" t="n">
        <v>43707</v>
      </c>
    </row>
    <row r="637" s="26" customFormat="true" ht="14.5" hidden="false" customHeight="false" outlineLevel="0" collapsed="false">
      <c r="A637" s="50" t="n">
        <v>634</v>
      </c>
      <c r="B637" s="51" t="s">
        <v>3763</v>
      </c>
      <c r="C637" s="86" t="s">
        <v>15</v>
      </c>
      <c r="D637" s="81" t="s">
        <v>3764</v>
      </c>
      <c r="E637" s="81" t="s">
        <v>17</v>
      </c>
      <c r="F637" s="65" t="n">
        <v>188</v>
      </c>
      <c r="G637" s="66" t="n">
        <v>42783</v>
      </c>
      <c r="H637" s="81" t="s">
        <v>32</v>
      </c>
      <c r="I637" s="81" t="s">
        <v>33</v>
      </c>
      <c r="J637" s="81" t="s">
        <v>3765</v>
      </c>
      <c r="K637" s="86" t="n">
        <v>61001074409</v>
      </c>
      <c r="L637" s="66" t="n">
        <v>43847</v>
      </c>
    </row>
    <row r="638" customFormat="false" ht="14.5" hidden="false" customHeight="false" outlineLevel="0" collapsed="false">
      <c r="A638" s="50" t="n">
        <v>635</v>
      </c>
      <c r="B638" s="51" t="s">
        <v>3766</v>
      </c>
      <c r="C638" s="86" t="s">
        <v>15</v>
      </c>
      <c r="D638" s="86" t="s">
        <v>3767</v>
      </c>
      <c r="E638" s="86" t="s">
        <v>17</v>
      </c>
      <c r="F638" s="70" t="n">
        <v>547</v>
      </c>
      <c r="G638" s="66" t="n">
        <v>42901</v>
      </c>
      <c r="H638" s="86" t="s">
        <v>32</v>
      </c>
      <c r="I638" s="86" t="s">
        <v>33</v>
      </c>
      <c r="J638" s="86" t="s">
        <v>860</v>
      </c>
      <c r="K638" s="86" t="n">
        <v>61001080248</v>
      </c>
      <c r="L638" s="66" t="n">
        <v>43577</v>
      </c>
    </row>
    <row r="639" customFormat="false" ht="14.5" hidden="false" customHeight="false" outlineLevel="0" collapsed="false">
      <c r="A639" s="50" t="n">
        <v>636</v>
      </c>
      <c r="B639" s="51" t="s">
        <v>3768</v>
      </c>
      <c r="C639" s="86" t="s">
        <v>15</v>
      </c>
      <c r="D639" s="86" t="s">
        <v>3769</v>
      </c>
      <c r="E639" s="86" t="s">
        <v>17</v>
      </c>
      <c r="F639" s="70" t="n">
        <v>691</v>
      </c>
      <c r="G639" s="66" t="n">
        <v>41534</v>
      </c>
      <c r="H639" s="86" t="s">
        <v>32</v>
      </c>
      <c r="I639" s="86" t="s">
        <v>33</v>
      </c>
      <c r="J639" s="86" t="s">
        <v>3770</v>
      </c>
      <c r="K639" s="86" t="n">
        <v>61002001855</v>
      </c>
      <c r="L639" s="66" t="n">
        <v>43707</v>
      </c>
    </row>
    <row r="640" customFormat="false" ht="14.5" hidden="false" customHeight="false" outlineLevel="0" collapsed="false">
      <c r="A640" s="50" t="n">
        <v>637</v>
      </c>
      <c r="B640" s="51" t="s">
        <v>3771</v>
      </c>
      <c r="C640" s="86" t="s">
        <v>15</v>
      </c>
      <c r="D640" s="86" t="s">
        <v>3772</v>
      </c>
      <c r="E640" s="86" t="s">
        <v>17</v>
      </c>
      <c r="F640" s="70" t="n">
        <v>886</v>
      </c>
      <c r="G640" s="66" t="n">
        <v>40900</v>
      </c>
      <c r="H640" s="86" t="s">
        <v>32</v>
      </c>
      <c r="I640" s="86" t="s">
        <v>33</v>
      </c>
      <c r="J640" s="86" t="s">
        <v>3773</v>
      </c>
      <c r="K640" s="86" t="n">
        <v>61002006203</v>
      </c>
      <c r="L640" s="66" t="n">
        <v>43707</v>
      </c>
    </row>
    <row r="641" customFormat="false" ht="14.5" hidden="false" customHeight="false" outlineLevel="0" collapsed="false">
      <c r="A641" s="50" t="n">
        <v>638</v>
      </c>
      <c r="B641" s="51" t="s">
        <v>3774</v>
      </c>
      <c r="C641" s="86" t="s">
        <v>15</v>
      </c>
      <c r="D641" s="86" t="s">
        <v>3775</v>
      </c>
      <c r="E641" s="86" t="s">
        <v>17</v>
      </c>
      <c r="F641" s="70" t="n">
        <v>900</v>
      </c>
      <c r="G641" s="66" t="n">
        <v>40905</v>
      </c>
      <c r="H641" s="86" t="s">
        <v>32</v>
      </c>
      <c r="I641" s="86" t="s">
        <v>33</v>
      </c>
      <c r="J641" s="86" t="s">
        <v>3776</v>
      </c>
      <c r="K641" s="86" t="n">
        <v>61002007611</v>
      </c>
      <c r="L641" s="66" t="n">
        <v>43707</v>
      </c>
    </row>
    <row r="642" customFormat="false" ht="14.5" hidden="false" customHeight="false" outlineLevel="0" collapsed="false">
      <c r="A642" s="50" t="n">
        <v>639</v>
      </c>
      <c r="B642" s="51" t="s">
        <v>3777</v>
      </c>
      <c r="C642" s="86" t="s">
        <v>15</v>
      </c>
      <c r="D642" s="86" t="s">
        <v>3778</v>
      </c>
      <c r="E642" s="86" t="s">
        <v>17</v>
      </c>
      <c r="F642" s="70" t="n">
        <v>165</v>
      </c>
      <c r="G642" s="66" t="n">
        <v>41694</v>
      </c>
      <c r="H642" s="86" t="s">
        <v>32</v>
      </c>
      <c r="I642" s="86" t="s">
        <v>33</v>
      </c>
      <c r="J642" s="86" t="s">
        <v>3779</v>
      </c>
      <c r="K642" s="86" t="s">
        <v>3780</v>
      </c>
      <c r="L642" s="66" t="n">
        <v>44490</v>
      </c>
    </row>
    <row r="643" customFormat="false" ht="14.5" hidden="false" customHeight="false" outlineLevel="0" collapsed="false">
      <c r="A643" s="50" t="n">
        <v>640</v>
      </c>
      <c r="B643" s="51" t="s">
        <v>3781</v>
      </c>
      <c r="C643" s="86" t="s">
        <v>15</v>
      </c>
      <c r="D643" s="86" t="s">
        <v>3782</v>
      </c>
      <c r="E643" s="86" t="s">
        <v>17</v>
      </c>
      <c r="F643" s="70" t="n">
        <v>440</v>
      </c>
      <c r="G643" s="66" t="n">
        <v>42874</v>
      </c>
      <c r="H643" s="86" t="s">
        <v>32</v>
      </c>
      <c r="I643" s="86" t="s">
        <v>33</v>
      </c>
      <c r="J643" s="86" t="s">
        <v>3783</v>
      </c>
      <c r="K643" s="86" t="n">
        <v>61002015489</v>
      </c>
      <c r="L643" s="66" t="n">
        <v>44827</v>
      </c>
    </row>
    <row r="644" customFormat="false" ht="14.5" hidden="false" customHeight="false" outlineLevel="0" collapsed="false">
      <c r="A644" s="50" t="n">
        <v>641</v>
      </c>
      <c r="B644" s="51" t="s">
        <v>3784</v>
      </c>
      <c r="C644" s="86" t="s">
        <v>15</v>
      </c>
      <c r="D644" s="86" t="s">
        <v>3785</v>
      </c>
      <c r="E644" s="86" t="s">
        <v>17</v>
      </c>
      <c r="F644" s="70" t="n">
        <v>183</v>
      </c>
      <c r="G644" s="66" t="n">
        <v>42117</v>
      </c>
      <c r="H644" s="86" t="s">
        <v>32</v>
      </c>
      <c r="I644" s="86" t="s">
        <v>33</v>
      </c>
      <c r="J644" s="86" t="s">
        <v>1364</v>
      </c>
      <c r="K644" s="86" t="n">
        <v>61002017228</v>
      </c>
      <c r="L644" s="66" t="n">
        <v>43707</v>
      </c>
    </row>
    <row r="645" customFormat="false" ht="14.5" hidden="false" customHeight="false" outlineLevel="0" collapsed="false">
      <c r="A645" s="50" t="n">
        <v>642</v>
      </c>
      <c r="B645" s="51" t="s">
        <v>3786</v>
      </c>
      <c r="C645" s="86" t="s">
        <v>15</v>
      </c>
      <c r="D645" s="86" t="s">
        <v>3787</v>
      </c>
      <c r="E645" s="86" t="s">
        <v>17</v>
      </c>
      <c r="F645" s="70" t="n">
        <v>212</v>
      </c>
      <c r="G645" s="66" t="n">
        <v>42131</v>
      </c>
      <c r="H645" s="86" t="s">
        <v>32</v>
      </c>
      <c r="I645" s="86" t="s">
        <v>33</v>
      </c>
      <c r="J645" s="86" t="s">
        <v>3788</v>
      </c>
      <c r="K645" s="86" t="s">
        <v>3789</v>
      </c>
      <c r="L645" s="66" t="n">
        <v>44490</v>
      </c>
    </row>
    <row r="646" customFormat="false" ht="14.5" hidden="false" customHeight="false" outlineLevel="0" collapsed="false">
      <c r="A646" s="50" t="n">
        <v>643</v>
      </c>
      <c r="B646" s="51" t="s">
        <v>3786</v>
      </c>
      <c r="C646" s="86" t="s">
        <v>35</v>
      </c>
      <c r="D646" s="86" t="s">
        <v>3787</v>
      </c>
      <c r="E646" s="86" t="s">
        <v>17</v>
      </c>
      <c r="F646" s="70" t="n">
        <v>673</v>
      </c>
      <c r="G646" s="66" t="n">
        <v>43557</v>
      </c>
      <c r="H646" s="86" t="s">
        <v>32</v>
      </c>
      <c r="I646" s="86" t="s">
        <v>33</v>
      </c>
      <c r="J646" s="86" t="s">
        <v>3790</v>
      </c>
      <c r="K646" s="86" t="s">
        <v>3789</v>
      </c>
      <c r="L646" s="66" t="n">
        <v>43707</v>
      </c>
    </row>
    <row r="647" customFormat="false" ht="14.5" hidden="false" customHeight="false" outlineLevel="0" collapsed="false">
      <c r="A647" s="50" t="n">
        <v>644</v>
      </c>
      <c r="B647" s="51" t="s">
        <v>3791</v>
      </c>
      <c r="C647" s="86" t="s">
        <v>15</v>
      </c>
      <c r="D647" s="86" t="s">
        <v>3792</v>
      </c>
      <c r="E647" s="86" t="s">
        <v>17</v>
      </c>
      <c r="F647" s="70" t="n">
        <v>719</v>
      </c>
      <c r="G647" s="66" t="n">
        <v>41836</v>
      </c>
      <c r="H647" s="86" t="s">
        <v>32</v>
      </c>
      <c r="I647" s="86" t="s">
        <v>33</v>
      </c>
      <c r="J647" s="86" t="s">
        <v>842</v>
      </c>
      <c r="K647" s="86" t="s">
        <v>3793</v>
      </c>
      <c r="L647" s="66" t="n">
        <v>45246</v>
      </c>
    </row>
    <row r="648" customFormat="false" ht="14.5" hidden="false" customHeight="false" outlineLevel="0" collapsed="false">
      <c r="A648" s="50" t="n">
        <v>645</v>
      </c>
      <c r="B648" s="51" t="s">
        <v>3794</v>
      </c>
      <c r="C648" s="86" t="s">
        <v>15</v>
      </c>
      <c r="D648" s="86" t="s">
        <v>3795</v>
      </c>
      <c r="E648" s="86" t="s">
        <v>17</v>
      </c>
      <c r="F648" s="70" t="n">
        <v>315</v>
      </c>
      <c r="G648" s="66" t="n">
        <v>40630</v>
      </c>
      <c r="H648" s="86" t="s">
        <v>32</v>
      </c>
      <c r="I648" s="86" t="s">
        <v>33</v>
      </c>
      <c r="J648" s="86" t="s">
        <v>2197</v>
      </c>
      <c r="K648" s="86" t="n">
        <v>61002021680</v>
      </c>
      <c r="L648" s="66" t="n">
        <v>44610</v>
      </c>
    </row>
    <row r="649" customFormat="false" ht="14.5" hidden="false" customHeight="false" outlineLevel="0" collapsed="false">
      <c r="A649" s="50" t="n">
        <v>646</v>
      </c>
      <c r="B649" s="51" t="s">
        <v>3796</v>
      </c>
      <c r="C649" s="86" t="s">
        <v>15</v>
      </c>
      <c r="D649" s="86" t="s">
        <v>3797</v>
      </c>
      <c r="E649" s="86" t="s">
        <v>17</v>
      </c>
      <c r="F649" s="70" t="n">
        <v>214</v>
      </c>
      <c r="G649" s="66" t="n">
        <v>41390</v>
      </c>
      <c r="H649" s="86" t="s">
        <v>32</v>
      </c>
      <c r="I649" s="86" t="s">
        <v>33</v>
      </c>
      <c r="J649" s="86" t="s">
        <v>3798</v>
      </c>
      <c r="K649" s="86" t="n">
        <v>61003009768</v>
      </c>
      <c r="L649" s="66" t="n">
        <v>43707</v>
      </c>
    </row>
    <row r="650" customFormat="false" ht="14.5" hidden="false" customHeight="false" outlineLevel="0" collapsed="false">
      <c r="A650" s="50" t="n">
        <v>647</v>
      </c>
      <c r="B650" s="51" t="s">
        <v>3799</v>
      </c>
      <c r="C650" s="86" t="s">
        <v>15</v>
      </c>
      <c r="D650" s="86" t="s">
        <v>3800</v>
      </c>
      <c r="E650" s="86" t="s">
        <v>17</v>
      </c>
      <c r="F650" s="70" t="n">
        <v>804</v>
      </c>
      <c r="G650" s="66" t="n">
        <v>40861</v>
      </c>
      <c r="H650" s="86" t="s">
        <v>32</v>
      </c>
      <c r="I650" s="86" t="s">
        <v>788</v>
      </c>
      <c r="J650" s="86" t="s">
        <v>3801</v>
      </c>
      <c r="K650" s="86" t="s">
        <v>3802</v>
      </c>
      <c r="L650" s="66" t="n">
        <v>43707</v>
      </c>
    </row>
    <row r="651" customFormat="false" ht="14.5" hidden="false" customHeight="false" outlineLevel="0" collapsed="false">
      <c r="A651" s="50" t="n">
        <v>648</v>
      </c>
      <c r="B651" s="51" t="s">
        <v>3803</v>
      </c>
      <c r="C651" s="86" t="s">
        <v>15</v>
      </c>
      <c r="D651" s="86" t="s">
        <v>3804</v>
      </c>
      <c r="E651" s="86" t="s">
        <v>17</v>
      </c>
      <c r="F651" s="70" t="n">
        <v>665</v>
      </c>
      <c r="G651" s="66" t="n">
        <v>41057</v>
      </c>
      <c r="H651" s="86" t="s">
        <v>32</v>
      </c>
      <c r="I651" s="86" t="s">
        <v>788</v>
      </c>
      <c r="J651" s="86" t="s">
        <v>3805</v>
      </c>
      <c r="K651" s="86" t="n">
        <v>61004007953</v>
      </c>
      <c r="L651" s="66" t="n">
        <v>43476</v>
      </c>
    </row>
    <row r="652" customFormat="false" ht="14.5" hidden="false" customHeight="false" outlineLevel="0" collapsed="false">
      <c r="A652" s="50" t="n">
        <v>649</v>
      </c>
      <c r="B652" s="51" t="s">
        <v>3806</v>
      </c>
      <c r="C652" s="86" t="s">
        <v>15</v>
      </c>
      <c r="D652" s="86" t="s">
        <v>3807</v>
      </c>
      <c r="E652" s="86" t="s">
        <v>17</v>
      </c>
      <c r="F652" s="70" t="n">
        <v>382</v>
      </c>
      <c r="G652" s="66" t="n">
        <v>42851</v>
      </c>
      <c r="H652" s="86" t="s">
        <v>32</v>
      </c>
      <c r="I652" s="86" t="s">
        <v>788</v>
      </c>
      <c r="J652" s="86" t="s">
        <v>3808</v>
      </c>
      <c r="K652" s="86" t="n">
        <v>61004008944</v>
      </c>
      <c r="L652" s="66" t="n">
        <v>43565</v>
      </c>
    </row>
    <row r="653" customFormat="false" ht="14.5" hidden="false" customHeight="false" outlineLevel="0" collapsed="false">
      <c r="A653" s="50" t="n">
        <v>650</v>
      </c>
      <c r="B653" s="51" t="s">
        <v>3809</v>
      </c>
      <c r="C653" s="86" t="s">
        <v>15</v>
      </c>
      <c r="D653" s="86" t="s">
        <v>3810</v>
      </c>
      <c r="E653" s="86" t="s">
        <v>17</v>
      </c>
      <c r="F653" s="70" t="n">
        <v>541</v>
      </c>
      <c r="G653" s="66" t="n">
        <v>42900</v>
      </c>
      <c r="H653" s="86" t="s">
        <v>32</v>
      </c>
      <c r="I653" s="86" t="s">
        <v>788</v>
      </c>
      <c r="J653" s="86" t="s">
        <v>3811</v>
      </c>
      <c r="K653" s="86" t="n">
        <v>61004009021</v>
      </c>
      <c r="L653" s="66" t="n">
        <v>43707</v>
      </c>
    </row>
    <row r="654" customFormat="false" ht="14.5" hidden="false" customHeight="false" outlineLevel="0" collapsed="false">
      <c r="A654" s="50" t="n">
        <v>651</v>
      </c>
      <c r="B654" s="51" t="s">
        <v>3812</v>
      </c>
      <c r="C654" s="86" t="s">
        <v>15</v>
      </c>
      <c r="D654" s="86" t="s">
        <v>3813</v>
      </c>
      <c r="E654" s="86" t="s">
        <v>17</v>
      </c>
      <c r="F654" s="70" t="n">
        <v>886</v>
      </c>
      <c r="G654" s="66" t="n">
        <v>43034</v>
      </c>
      <c r="H654" s="86" t="s">
        <v>32</v>
      </c>
      <c r="I654" s="86" t="s">
        <v>788</v>
      </c>
      <c r="J654" s="86" t="s">
        <v>3814</v>
      </c>
      <c r="K654" s="86" t="n">
        <v>61004013251</v>
      </c>
      <c r="L654" s="66" t="n">
        <v>44960</v>
      </c>
    </row>
    <row r="655" customFormat="false" ht="14.5" hidden="false" customHeight="false" outlineLevel="0" collapsed="false">
      <c r="A655" s="50" t="n">
        <v>652</v>
      </c>
      <c r="B655" s="51" t="s">
        <v>3815</v>
      </c>
      <c r="C655" s="86" t="s">
        <v>15</v>
      </c>
      <c r="D655" s="86" t="s">
        <v>3816</v>
      </c>
      <c r="E655" s="86" t="s">
        <v>17</v>
      </c>
      <c r="F655" s="70" t="n">
        <v>588</v>
      </c>
      <c r="G655" s="66" t="n">
        <v>41492</v>
      </c>
      <c r="H655" s="86" t="s">
        <v>32</v>
      </c>
      <c r="I655" s="86" t="s">
        <v>788</v>
      </c>
      <c r="J655" s="86" t="s">
        <v>3817</v>
      </c>
      <c r="K655" s="86" t="s">
        <v>3818</v>
      </c>
      <c r="L655" s="66" t="n">
        <v>44123</v>
      </c>
    </row>
    <row r="656" customFormat="false" ht="14.5" hidden="false" customHeight="false" outlineLevel="0" collapsed="false">
      <c r="A656" s="50" t="n">
        <v>653</v>
      </c>
      <c r="B656" s="51" t="s">
        <v>3819</v>
      </c>
      <c r="C656" s="86" t="s">
        <v>15</v>
      </c>
      <c r="D656" s="86" t="s">
        <v>3820</v>
      </c>
      <c r="E656" s="86" t="s">
        <v>17</v>
      </c>
      <c r="F656" s="70" t="n">
        <v>639</v>
      </c>
      <c r="G656" s="66" t="n">
        <v>42923</v>
      </c>
      <c r="H656" s="86" t="s">
        <v>32</v>
      </c>
      <c r="I656" s="86" t="s">
        <v>788</v>
      </c>
      <c r="J656" s="86" t="s">
        <v>3821</v>
      </c>
      <c r="K656" s="86" t="s">
        <v>3822</v>
      </c>
      <c r="L656" s="66" t="n">
        <v>44244</v>
      </c>
    </row>
    <row r="657" customFormat="false" ht="14.5" hidden="false" customHeight="false" outlineLevel="0" collapsed="false">
      <c r="A657" s="50" t="n">
        <v>654</v>
      </c>
      <c r="B657" s="51" t="s">
        <v>3823</v>
      </c>
      <c r="C657" s="86" t="s">
        <v>15</v>
      </c>
      <c r="D657" s="86" t="s">
        <v>3824</v>
      </c>
      <c r="E657" s="86" t="s">
        <v>17</v>
      </c>
      <c r="F657" s="70" t="n">
        <v>606</v>
      </c>
      <c r="G657" s="66" t="n">
        <v>42915</v>
      </c>
      <c r="H657" s="86" t="s">
        <v>32</v>
      </c>
      <c r="I657" s="86" t="s">
        <v>33</v>
      </c>
      <c r="J657" s="86" t="s">
        <v>3825</v>
      </c>
      <c r="K657" s="86" t="n">
        <v>61004037342</v>
      </c>
      <c r="L657" s="66" t="n">
        <v>43707</v>
      </c>
    </row>
    <row r="658" s="26" customFormat="true" ht="14.5" hidden="false" customHeight="false" outlineLevel="0" collapsed="false">
      <c r="A658" s="50" t="n">
        <v>655</v>
      </c>
      <c r="B658" s="51" t="s">
        <v>3826</v>
      </c>
      <c r="C658" s="86" t="s">
        <v>15</v>
      </c>
      <c r="D658" s="81" t="s">
        <v>3827</v>
      </c>
      <c r="E658" s="81" t="s">
        <v>17</v>
      </c>
      <c r="F658" s="65" t="n">
        <v>160</v>
      </c>
      <c r="G658" s="66" t="n">
        <v>42774</v>
      </c>
      <c r="H658" s="81" t="s">
        <v>32</v>
      </c>
      <c r="I658" s="81" t="s">
        <v>788</v>
      </c>
      <c r="J658" s="81" t="s">
        <v>3828</v>
      </c>
      <c r="K658" s="86" t="n">
        <v>61004040568</v>
      </c>
      <c r="L658" s="66" t="n">
        <v>43707</v>
      </c>
    </row>
    <row r="659" s="26" customFormat="true" ht="14.5" hidden="false" customHeight="false" outlineLevel="0" collapsed="false">
      <c r="A659" s="50" t="n">
        <v>656</v>
      </c>
      <c r="B659" s="51" t="s">
        <v>3829</v>
      </c>
      <c r="C659" s="86" t="s">
        <v>15</v>
      </c>
      <c r="D659" s="81" t="s">
        <v>3830</v>
      </c>
      <c r="E659" s="81" t="s">
        <v>17</v>
      </c>
      <c r="F659" s="65" t="n">
        <v>751</v>
      </c>
      <c r="G659" s="66" t="n">
        <v>42961</v>
      </c>
      <c r="H659" s="81" t="s">
        <v>32</v>
      </c>
      <c r="I659" s="81" t="s">
        <v>33</v>
      </c>
      <c r="J659" s="81" t="s">
        <v>3831</v>
      </c>
      <c r="K659" s="86" t="s">
        <v>3832</v>
      </c>
      <c r="L659" s="66" t="n">
        <v>45224</v>
      </c>
    </row>
    <row r="660" s="26" customFormat="true" ht="14.5" hidden="false" customHeight="false" outlineLevel="0" collapsed="false">
      <c r="A660" s="50" t="n">
        <v>657</v>
      </c>
      <c r="B660" s="51" t="s">
        <v>3833</v>
      </c>
      <c r="C660" s="86" t="s">
        <v>15</v>
      </c>
      <c r="D660" s="81" t="s">
        <v>3834</v>
      </c>
      <c r="E660" s="81" t="s">
        <v>17</v>
      </c>
      <c r="F660" s="65" t="n">
        <v>752</v>
      </c>
      <c r="G660" s="66" t="n">
        <v>42961</v>
      </c>
      <c r="H660" s="81" t="s">
        <v>32</v>
      </c>
      <c r="I660" s="81" t="s">
        <v>788</v>
      </c>
      <c r="J660" s="81" t="s">
        <v>3835</v>
      </c>
      <c r="K660" s="86" t="n">
        <v>61004047052</v>
      </c>
      <c r="L660" s="66" t="n">
        <v>43707</v>
      </c>
    </row>
    <row r="661" s="26" customFormat="true" ht="14.5" hidden="false" customHeight="false" outlineLevel="0" collapsed="false">
      <c r="A661" s="50" t="n">
        <v>658</v>
      </c>
      <c r="B661" s="51" t="s">
        <v>3836</v>
      </c>
      <c r="C661" s="86" t="s">
        <v>15</v>
      </c>
      <c r="D661" s="81" t="s">
        <v>3837</v>
      </c>
      <c r="E661" s="81" t="s">
        <v>17</v>
      </c>
      <c r="F661" s="65" t="n">
        <v>640</v>
      </c>
      <c r="G661" s="66" t="n">
        <v>42923</v>
      </c>
      <c r="H661" s="81" t="s">
        <v>32</v>
      </c>
      <c r="I661" s="81" t="s">
        <v>788</v>
      </c>
      <c r="J661" s="81" t="s">
        <v>3838</v>
      </c>
      <c r="K661" s="86" t="n">
        <v>61004050235</v>
      </c>
      <c r="L661" s="66" t="n">
        <v>43707</v>
      </c>
    </row>
    <row r="662" customFormat="false" ht="14.5" hidden="false" customHeight="false" outlineLevel="0" collapsed="false">
      <c r="A662" s="50" t="n">
        <v>659</v>
      </c>
      <c r="B662" s="51" t="s">
        <v>3839</v>
      </c>
      <c r="C662" s="86" t="s">
        <v>15</v>
      </c>
      <c r="D662" s="86" t="s">
        <v>3840</v>
      </c>
      <c r="E662" s="86" t="s">
        <v>17</v>
      </c>
      <c r="F662" s="70" t="n">
        <v>316</v>
      </c>
      <c r="G662" s="66" t="n">
        <v>42517</v>
      </c>
      <c r="H662" s="86" t="s">
        <v>32</v>
      </c>
      <c r="I662" s="86" t="s">
        <v>788</v>
      </c>
      <c r="J662" s="86" t="s">
        <v>3841</v>
      </c>
      <c r="K662" s="86" t="n">
        <v>61004053698</v>
      </c>
      <c r="L662" s="66" t="n">
        <v>44827</v>
      </c>
    </row>
    <row r="663" customFormat="false" ht="14.5" hidden="false" customHeight="false" outlineLevel="0" collapsed="false">
      <c r="A663" s="50" t="n">
        <v>660</v>
      </c>
      <c r="B663" s="51" t="s">
        <v>3842</v>
      </c>
      <c r="C663" s="86" t="s">
        <v>15</v>
      </c>
      <c r="D663" s="85" t="s">
        <v>3843</v>
      </c>
      <c r="E663" s="86" t="s">
        <v>17</v>
      </c>
      <c r="F663" s="70" t="n">
        <v>537</v>
      </c>
      <c r="G663" s="66" t="n">
        <v>42895</v>
      </c>
      <c r="H663" s="86" t="s">
        <v>32</v>
      </c>
      <c r="I663" s="86" t="s">
        <v>788</v>
      </c>
      <c r="J663" s="86" t="s">
        <v>3844</v>
      </c>
      <c r="K663" s="86" t="n">
        <v>61004054757</v>
      </c>
      <c r="L663" s="66" t="n">
        <v>44755</v>
      </c>
    </row>
    <row r="664" customFormat="false" ht="14.5" hidden="false" customHeight="false" outlineLevel="0" collapsed="false">
      <c r="A664" s="50" t="n">
        <v>661</v>
      </c>
      <c r="B664" s="51" t="s">
        <v>3845</v>
      </c>
      <c r="C664" s="86" t="s">
        <v>15</v>
      </c>
      <c r="D664" s="87" t="s">
        <v>3846</v>
      </c>
      <c r="E664" s="86" t="s">
        <v>17</v>
      </c>
      <c r="F664" s="70" t="n">
        <v>1019</v>
      </c>
      <c r="G664" s="66" t="n">
        <v>40478</v>
      </c>
      <c r="H664" s="86" t="s">
        <v>32</v>
      </c>
      <c r="I664" s="86" t="s">
        <v>33</v>
      </c>
      <c r="J664" s="86" t="s">
        <v>826</v>
      </c>
      <c r="K664" s="86" t="n">
        <v>61004056513</v>
      </c>
      <c r="L664" s="66" t="n">
        <v>44138</v>
      </c>
    </row>
    <row r="665" customFormat="false" ht="14.5" hidden="false" customHeight="false" outlineLevel="0" collapsed="false">
      <c r="A665" s="50" t="n">
        <v>662</v>
      </c>
      <c r="B665" s="51" t="s">
        <v>3847</v>
      </c>
      <c r="C665" s="86" t="s">
        <v>15</v>
      </c>
      <c r="D665" s="87" t="s">
        <v>3848</v>
      </c>
      <c r="E665" s="86" t="s">
        <v>17</v>
      </c>
      <c r="F665" s="70" t="n">
        <v>280</v>
      </c>
      <c r="G665" s="66" t="n">
        <v>42494</v>
      </c>
      <c r="H665" s="86" t="s">
        <v>32</v>
      </c>
      <c r="I665" s="86" t="s">
        <v>788</v>
      </c>
      <c r="J665" s="86" t="s">
        <v>3849</v>
      </c>
      <c r="K665" s="86" t="s">
        <v>3850</v>
      </c>
      <c r="L665" s="66" t="n">
        <v>44411</v>
      </c>
    </row>
    <row r="666" customFormat="false" ht="14.5" hidden="false" customHeight="false" outlineLevel="0" collapsed="false">
      <c r="A666" s="50" t="n">
        <v>663</v>
      </c>
      <c r="B666" s="51" t="s">
        <v>3851</v>
      </c>
      <c r="C666" s="86" t="s">
        <v>15</v>
      </c>
      <c r="D666" s="85" t="s">
        <v>3852</v>
      </c>
      <c r="E666" s="86" t="s">
        <v>17</v>
      </c>
      <c r="F666" s="70" t="n">
        <v>71</v>
      </c>
      <c r="G666" s="66" t="n">
        <v>42054</v>
      </c>
      <c r="H666" s="86" t="s">
        <v>32</v>
      </c>
      <c r="I666" s="86" t="s">
        <v>33</v>
      </c>
      <c r="J666" s="86" t="s">
        <v>3853</v>
      </c>
      <c r="K666" s="86" t="s">
        <v>3854</v>
      </c>
      <c r="L666" s="66" t="n">
        <v>44490</v>
      </c>
    </row>
    <row r="667" customFormat="false" ht="14.5" hidden="false" customHeight="false" outlineLevel="0" collapsed="false">
      <c r="A667" s="50" t="n">
        <v>664</v>
      </c>
      <c r="B667" s="51" t="s">
        <v>3855</v>
      </c>
      <c r="C667" s="86" t="s">
        <v>15</v>
      </c>
      <c r="D667" s="85" t="s">
        <v>3856</v>
      </c>
      <c r="E667" s="86" t="s">
        <v>17</v>
      </c>
      <c r="F667" s="70" t="n">
        <v>542</v>
      </c>
      <c r="G667" s="66" t="n">
        <v>41030</v>
      </c>
      <c r="H667" s="86" t="s">
        <v>32</v>
      </c>
      <c r="I667" s="86" t="s">
        <v>33</v>
      </c>
      <c r="J667" s="86" t="s">
        <v>807</v>
      </c>
      <c r="K667" s="86" t="n">
        <v>61006003857</v>
      </c>
      <c r="L667" s="66" t="n">
        <v>43707</v>
      </c>
    </row>
    <row r="668" s="30" customFormat="true" ht="14.5" hidden="false" customHeight="false" outlineLevel="0" collapsed="false">
      <c r="A668" s="50" t="n">
        <v>665</v>
      </c>
      <c r="B668" s="51" t="s">
        <v>3857</v>
      </c>
      <c r="C668" s="82" t="s">
        <v>15</v>
      </c>
      <c r="D668" s="85" t="s">
        <v>3858</v>
      </c>
      <c r="E668" s="86" t="s">
        <v>17</v>
      </c>
      <c r="F668" s="67" t="n">
        <v>192</v>
      </c>
      <c r="G668" s="66" t="n">
        <v>42459</v>
      </c>
      <c r="H668" s="86" t="s">
        <v>32</v>
      </c>
      <c r="I668" s="86" t="s">
        <v>33</v>
      </c>
      <c r="J668" s="84" t="s">
        <v>3859</v>
      </c>
      <c r="K668" s="82" t="n">
        <v>61006004846</v>
      </c>
      <c r="L668" s="66" t="n">
        <v>43636</v>
      </c>
    </row>
    <row r="669" customFormat="false" ht="14.5" hidden="false" customHeight="false" outlineLevel="0" collapsed="false">
      <c r="A669" s="50" t="n">
        <v>666</v>
      </c>
      <c r="B669" s="51" t="s">
        <v>3860</v>
      </c>
      <c r="C669" s="86" t="s">
        <v>15</v>
      </c>
      <c r="D669" s="86" t="s">
        <v>3861</v>
      </c>
      <c r="E669" s="86" t="s">
        <v>17</v>
      </c>
      <c r="F669" s="70" t="n">
        <v>446</v>
      </c>
      <c r="G669" s="66" t="n">
        <v>42874</v>
      </c>
      <c r="H669" s="86" t="s">
        <v>32</v>
      </c>
      <c r="I669" s="86" t="s">
        <v>33</v>
      </c>
      <c r="J669" s="86" t="s">
        <v>1627</v>
      </c>
      <c r="K669" s="86" t="n">
        <v>61006007038</v>
      </c>
      <c r="L669" s="66" t="n">
        <v>44413</v>
      </c>
    </row>
    <row r="670" s="30" customFormat="true" ht="14.5" hidden="false" customHeight="false" outlineLevel="0" collapsed="false">
      <c r="A670" s="50" t="n">
        <v>667</v>
      </c>
      <c r="B670" s="51" t="s">
        <v>3862</v>
      </c>
      <c r="C670" s="86" t="s">
        <v>15</v>
      </c>
      <c r="D670" s="85" t="s">
        <v>3863</v>
      </c>
      <c r="E670" s="86" t="s">
        <v>17</v>
      </c>
      <c r="F670" s="70" t="n">
        <v>819</v>
      </c>
      <c r="G670" s="66" t="n">
        <v>40865</v>
      </c>
      <c r="H670" s="86" t="s">
        <v>32</v>
      </c>
      <c r="I670" s="86" t="s">
        <v>33</v>
      </c>
      <c r="J670" s="85" t="s">
        <v>3864</v>
      </c>
      <c r="K670" s="85" t="n">
        <v>61006008269</v>
      </c>
      <c r="L670" s="66" t="n">
        <v>44587</v>
      </c>
    </row>
    <row r="671" s="30" customFormat="true" ht="14.5" hidden="false" customHeight="false" outlineLevel="0" collapsed="false">
      <c r="A671" s="50" t="n">
        <v>668</v>
      </c>
      <c r="B671" s="51" t="s">
        <v>3865</v>
      </c>
      <c r="C671" s="86" t="s">
        <v>15</v>
      </c>
      <c r="D671" s="85" t="s">
        <v>3866</v>
      </c>
      <c r="E671" s="86" t="s">
        <v>17</v>
      </c>
      <c r="F671" s="70" t="n">
        <v>561</v>
      </c>
      <c r="G671" s="66" t="n">
        <v>41480</v>
      </c>
      <c r="H671" s="86" t="s">
        <v>32</v>
      </c>
      <c r="I671" s="86" t="s">
        <v>33</v>
      </c>
      <c r="J671" s="85" t="s">
        <v>3867</v>
      </c>
      <c r="K671" s="85" t="n">
        <v>61006008600</v>
      </c>
      <c r="L671" s="66" t="n">
        <v>43707</v>
      </c>
    </row>
    <row r="672" customFormat="false" ht="14.5" hidden="false" customHeight="false" outlineLevel="0" collapsed="false">
      <c r="A672" s="50" t="n">
        <v>669</v>
      </c>
      <c r="B672" s="51" t="s">
        <v>3868</v>
      </c>
      <c r="C672" s="86" t="s">
        <v>15</v>
      </c>
      <c r="D672" s="85" t="s">
        <v>3869</v>
      </c>
      <c r="E672" s="86" t="s">
        <v>17</v>
      </c>
      <c r="F672" s="70" t="n">
        <v>305</v>
      </c>
      <c r="G672" s="66" t="n">
        <v>42828</v>
      </c>
      <c r="H672" s="86" t="s">
        <v>32</v>
      </c>
      <c r="I672" s="86" t="s">
        <v>405</v>
      </c>
      <c r="J672" s="86" t="s">
        <v>409</v>
      </c>
      <c r="K672" s="86" t="n">
        <v>61006008756</v>
      </c>
      <c r="L672" s="66" t="n">
        <v>43707</v>
      </c>
    </row>
    <row r="673" customFormat="false" ht="14.5" hidden="false" customHeight="false" outlineLevel="0" collapsed="false">
      <c r="A673" s="50" t="n">
        <v>670</v>
      </c>
      <c r="B673" s="51" t="s">
        <v>3870</v>
      </c>
      <c r="C673" s="86" t="s">
        <v>15</v>
      </c>
      <c r="D673" s="85" t="s">
        <v>3871</v>
      </c>
      <c r="E673" s="86" t="s">
        <v>17</v>
      </c>
      <c r="F673" s="70" t="n">
        <v>29</v>
      </c>
      <c r="G673" s="66" t="n">
        <v>40921</v>
      </c>
      <c r="H673" s="86" t="s">
        <v>32</v>
      </c>
      <c r="I673" s="86" t="s">
        <v>33</v>
      </c>
      <c r="J673" s="86" t="s">
        <v>3872</v>
      </c>
      <c r="K673" s="86" t="n">
        <v>61006009184</v>
      </c>
      <c r="L673" s="66" t="n">
        <v>43707</v>
      </c>
    </row>
    <row r="674" customFormat="false" ht="14.5" hidden="false" customHeight="false" outlineLevel="0" collapsed="false">
      <c r="A674" s="50" t="n">
        <v>671</v>
      </c>
      <c r="B674" s="51" t="s">
        <v>3873</v>
      </c>
      <c r="C674" s="86" t="s">
        <v>15</v>
      </c>
      <c r="D674" s="85" t="s">
        <v>3874</v>
      </c>
      <c r="E674" s="86" t="s">
        <v>17</v>
      </c>
      <c r="F674" s="70" t="n">
        <v>271</v>
      </c>
      <c r="G674" s="66" t="n">
        <v>42817</v>
      </c>
      <c r="H674" s="86" t="s">
        <v>32</v>
      </c>
      <c r="I674" s="86" t="s">
        <v>405</v>
      </c>
      <c r="J674" s="86" t="s">
        <v>3875</v>
      </c>
      <c r="K674" s="86" t="n">
        <v>61006010994</v>
      </c>
      <c r="L674" s="66" t="n">
        <v>44827</v>
      </c>
    </row>
    <row r="675" customFormat="false" ht="14.5" hidden="false" customHeight="false" outlineLevel="0" collapsed="false">
      <c r="A675" s="50" t="n">
        <v>672</v>
      </c>
      <c r="B675" s="51" t="s">
        <v>3876</v>
      </c>
      <c r="C675" s="86" t="s">
        <v>15</v>
      </c>
      <c r="D675" s="85" t="s">
        <v>3877</v>
      </c>
      <c r="E675" s="86" t="s">
        <v>17</v>
      </c>
      <c r="F675" s="70" t="n">
        <v>769</v>
      </c>
      <c r="G675" s="66" t="n">
        <v>41863</v>
      </c>
      <c r="H675" s="86" t="s">
        <v>32</v>
      </c>
      <c r="I675" s="86" t="s">
        <v>33</v>
      </c>
      <c r="J675" s="86" t="s">
        <v>1468</v>
      </c>
      <c r="K675" s="86" t="n">
        <v>61006011677</v>
      </c>
      <c r="L675" s="66" t="n">
        <v>43511</v>
      </c>
    </row>
    <row r="676" customFormat="false" ht="14.5" hidden="false" customHeight="false" outlineLevel="0" collapsed="false">
      <c r="A676" s="50" t="n">
        <v>673</v>
      </c>
      <c r="B676" s="51" t="s">
        <v>3878</v>
      </c>
      <c r="C676" s="86" t="s">
        <v>15</v>
      </c>
      <c r="D676" s="85" t="s">
        <v>3879</v>
      </c>
      <c r="E676" s="86" t="s">
        <v>17</v>
      </c>
      <c r="F676" s="70"/>
      <c r="G676" s="66" t="n">
        <v>38279</v>
      </c>
      <c r="H676" s="86" t="s">
        <v>32</v>
      </c>
      <c r="I676" s="86" t="s">
        <v>33</v>
      </c>
      <c r="J676" s="86" t="s">
        <v>3880</v>
      </c>
      <c r="K676" s="86" t="n">
        <v>61006012211</v>
      </c>
      <c r="L676" s="66" t="n">
        <v>43707</v>
      </c>
    </row>
    <row r="677" customFormat="false" ht="14.5" hidden="false" customHeight="false" outlineLevel="0" collapsed="false">
      <c r="A677" s="50" t="n">
        <v>674</v>
      </c>
      <c r="B677" s="51" t="s">
        <v>3881</v>
      </c>
      <c r="C677" s="86" t="s">
        <v>15</v>
      </c>
      <c r="D677" s="85" t="s">
        <v>1509</v>
      </c>
      <c r="E677" s="86" t="s">
        <v>17</v>
      </c>
      <c r="F677" s="70" t="n">
        <v>975</v>
      </c>
      <c r="G677" s="66" t="n">
        <v>43091</v>
      </c>
      <c r="H677" s="86" t="s">
        <v>32</v>
      </c>
      <c r="I677" s="86" t="s">
        <v>33</v>
      </c>
      <c r="J677" s="86" t="s">
        <v>3882</v>
      </c>
      <c r="K677" s="86" t="n">
        <v>61006012702</v>
      </c>
      <c r="L677" s="66" t="n">
        <v>44725</v>
      </c>
    </row>
    <row r="678" customFormat="false" ht="14.5" hidden="false" customHeight="false" outlineLevel="0" collapsed="false">
      <c r="A678" s="50" t="n">
        <v>675</v>
      </c>
      <c r="B678" s="51" t="s">
        <v>3883</v>
      </c>
      <c r="C678" s="86" t="s">
        <v>15</v>
      </c>
      <c r="D678" s="85" t="s">
        <v>3884</v>
      </c>
      <c r="E678" s="86" t="s">
        <v>17</v>
      </c>
      <c r="F678" s="70" t="n">
        <v>127</v>
      </c>
      <c r="G678" s="66" t="n">
        <v>41352</v>
      </c>
      <c r="H678" s="86" t="s">
        <v>32</v>
      </c>
      <c r="I678" s="86" t="s">
        <v>33</v>
      </c>
      <c r="J678" s="86" t="s">
        <v>3885</v>
      </c>
      <c r="K678" s="86" t="s">
        <v>3886</v>
      </c>
      <c r="L678" s="66" t="n">
        <v>44490</v>
      </c>
    </row>
    <row r="679" customFormat="false" ht="14.5" hidden="false" customHeight="false" outlineLevel="0" collapsed="false">
      <c r="A679" s="50" t="n">
        <v>676</v>
      </c>
      <c r="B679" s="51" t="s">
        <v>3887</v>
      </c>
      <c r="C679" s="86" t="s">
        <v>15</v>
      </c>
      <c r="D679" s="85" t="s">
        <v>3888</v>
      </c>
      <c r="E679" s="86" t="s">
        <v>17</v>
      </c>
      <c r="F679" s="70" t="n">
        <v>116</v>
      </c>
      <c r="G679" s="66" t="n">
        <v>41345</v>
      </c>
      <c r="H679" s="86" t="s">
        <v>32</v>
      </c>
      <c r="I679" s="86" t="s">
        <v>33</v>
      </c>
      <c r="J679" s="86" t="s">
        <v>1468</v>
      </c>
      <c r="K679" s="86" t="s">
        <v>3889</v>
      </c>
      <c r="L679" s="66" t="n">
        <v>44054</v>
      </c>
    </row>
    <row r="680" customFormat="false" ht="14.5" hidden="false" customHeight="false" outlineLevel="0" collapsed="false">
      <c r="A680" s="50" t="n">
        <v>677</v>
      </c>
      <c r="B680" s="51" t="s">
        <v>3890</v>
      </c>
      <c r="C680" s="86" t="s">
        <v>15</v>
      </c>
      <c r="D680" s="85" t="s">
        <v>3891</v>
      </c>
      <c r="E680" s="86" t="s">
        <v>17</v>
      </c>
      <c r="F680" s="70" t="n">
        <v>652</v>
      </c>
      <c r="G680" s="66" t="n">
        <v>41807</v>
      </c>
      <c r="H680" s="86" t="s">
        <v>32</v>
      </c>
      <c r="I680" s="86" t="s">
        <v>405</v>
      </c>
      <c r="J680" s="86" t="s">
        <v>406</v>
      </c>
      <c r="K680" s="86" t="n">
        <v>61006015276</v>
      </c>
      <c r="L680" s="66" t="n">
        <v>43528</v>
      </c>
    </row>
    <row r="681" customFormat="false" ht="14.5" hidden="false" customHeight="false" outlineLevel="0" collapsed="false">
      <c r="A681" s="50" t="n">
        <v>678</v>
      </c>
      <c r="B681" s="51" t="s">
        <v>3892</v>
      </c>
      <c r="C681" s="86" t="s">
        <v>15</v>
      </c>
      <c r="D681" s="85" t="s">
        <v>3893</v>
      </c>
      <c r="E681" s="86" t="s">
        <v>17</v>
      </c>
      <c r="F681" s="70" t="n">
        <v>531</v>
      </c>
      <c r="G681" s="66" t="n">
        <v>41023</v>
      </c>
      <c r="H681" s="86" t="s">
        <v>32</v>
      </c>
      <c r="I681" s="86" t="s">
        <v>405</v>
      </c>
      <c r="J681" s="86" t="s">
        <v>406</v>
      </c>
      <c r="K681" s="86" t="n">
        <v>61006017887</v>
      </c>
      <c r="L681" s="66" t="n">
        <v>43707</v>
      </c>
    </row>
    <row r="682" customFormat="false" ht="14.5" hidden="false" customHeight="false" outlineLevel="0" collapsed="false">
      <c r="A682" s="50" t="n">
        <v>679</v>
      </c>
      <c r="B682" s="51" t="s">
        <v>3894</v>
      </c>
      <c r="C682" s="86" t="s">
        <v>15</v>
      </c>
      <c r="D682" s="85" t="s">
        <v>3895</v>
      </c>
      <c r="E682" s="86" t="s">
        <v>17</v>
      </c>
      <c r="F682" s="70" t="n">
        <v>417</v>
      </c>
      <c r="G682" s="66" t="n">
        <v>41445</v>
      </c>
      <c r="H682" s="86" t="s">
        <v>32</v>
      </c>
      <c r="I682" s="86" t="s">
        <v>33</v>
      </c>
      <c r="J682" s="86" t="s">
        <v>1648</v>
      </c>
      <c r="K682" s="86" t="n">
        <v>61006019056</v>
      </c>
      <c r="L682" s="66" t="n">
        <v>43707</v>
      </c>
    </row>
    <row r="683" customFormat="false" ht="14.5" hidden="false" customHeight="false" outlineLevel="0" collapsed="false">
      <c r="A683" s="50" t="n">
        <v>680</v>
      </c>
      <c r="B683" s="51" t="s">
        <v>3896</v>
      </c>
      <c r="C683" s="86" t="s">
        <v>15</v>
      </c>
      <c r="D683" s="85" t="s">
        <v>3897</v>
      </c>
      <c r="E683" s="86" t="s">
        <v>17</v>
      </c>
      <c r="F683" s="70" t="n">
        <v>622</v>
      </c>
      <c r="G683" s="66" t="n">
        <v>41046</v>
      </c>
      <c r="H683" s="86" t="s">
        <v>32</v>
      </c>
      <c r="I683" s="86" t="s">
        <v>33</v>
      </c>
      <c r="J683" s="86" t="s">
        <v>3128</v>
      </c>
      <c r="K683" s="86" t="s">
        <v>3898</v>
      </c>
      <c r="L683" s="66" t="n">
        <v>44151</v>
      </c>
    </row>
    <row r="684" customFormat="false" ht="14.5" hidden="false" customHeight="false" outlineLevel="0" collapsed="false">
      <c r="A684" s="50" t="n">
        <v>681</v>
      </c>
      <c r="B684" s="51" t="s">
        <v>3899</v>
      </c>
      <c r="C684" s="86" t="s">
        <v>15</v>
      </c>
      <c r="D684" s="85" t="s">
        <v>3900</v>
      </c>
      <c r="E684" s="86" t="s">
        <v>17</v>
      </c>
      <c r="F684" s="70" t="n">
        <v>545</v>
      </c>
      <c r="G684" s="66" t="n">
        <v>42311</v>
      </c>
      <c r="H684" s="86" t="s">
        <v>32</v>
      </c>
      <c r="I684" s="86" t="s">
        <v>33</v>
      </c>
      <c r="J684" s="86" t="s">
        <v>3901</v>
      </c>
      <c r="K684" s="86" t="s">
        <v>3902</v>
      </c>
      <c r="L684" s="66" t="n">
        <v>44490</v>
      </c>
    </row>
    <row r="685" customFormat="false" ht="14.5" hidden="false" customHeight="false" outlineLevel="0" collapsed="false">
      <c r="A685" s="50" t="n">
        <v>682</v>
      </c>
      <c r="B685" s="51" t="s">
        <v>3903</v>
      </c>
      <c r="C685" s="86" t="s">
        <v>15</v>
      </c>
      <c r="D685" s="85" t="s">
        <v>3904</v>
      </c>
      <c r="E685" s="86" t="s">
        <v>17</v>
      </c>
      <c r="F685" s="70" t="n">
        <v>434</v>
      </c>
      <c r="G685" s="66" t="n">
        <v>42871</v>
      </c>
      <c r="H685" s="86" t="s">
        <v>32</v>
      </c>
      <c r="I685" s="86" t="s">
        <v>33</v>
      </c>
      <c r="J685" s="86" t="s">
        <v>3905</v>
      </c>
      <c r="K685" s="86" t="n">
        <v>61006019734</v>
      </c>
      <c r="L685" s="66" t="n">
        <v>43707</v>
      </c>
    </row>
    <row r="686" customFormat="false" ht="14.5" hidden="false" customHeight="false" outlineLevel="0" collapsed="false">
      <c r="A686" s="50" t="n">
        <v>683</v>
      </c>
      <c r="B686" s="51" t="s">
        <v>3906</v>
      </c>
      <c r="C686" s="86" t="s">
        <v>15</v>
      </c>
      <c r="D686" s="85" t="s">
        <v>3907</v>
      </c>
      <c r="E686" s="86" t="s">
        <v>17</v>
      </c>
      <c r="F686" s="70" t="n">
        <v>936</v>
      </c>
      <c r="G686" s="66" t="n">
        <v>43066</v>
      </c>
      <c r="H686" s="86" t="s">
        <v>32</v>
      </c>
      <c r="I686" s="86" t="s">
        <v>33</v>
      </c>
      <c r="J686" s="86" t="s">
        <v>3908</v>
      </c>
      <c r="K686" s="86" t="s">
        <v>3909</v>
      </c>
      <c r="L686" s="66" t="n">
        <v>44151</v>
      </c>
    </row>
    <row r="687" customFormat="false" ht="14.5" hidden="false" customHeight="false" outlineLevel="0" collapsed="false">
      <c r="A687" s="50" t="n">
        <v>684</v>
      </c>
      <c r="B687" s="51" t="s">
        <v>3910</v>
      </c>
      <c r="C687" s="86" t="s">
        <v>15</v>
      </c>
      <c r="D687" s="85" t="s">
        <v>3911</v>
      </c>
      <c r="E687" s="86" t="s">
        <v>17</v>
      </c>
      <c r="F687" s="70" t="n">
        <v>857</v>
      </c>
      <c r="G687" s="66" t="n">
        <v>43019</v>
      </c>
      <c r="H687" s="86" t="s">
        <v>32</v>
      </c>
      <c r="I687" s="86" t="s">
        <v>405</v>
      </c>
      <c r="J687" s="86" t="s">
        <v>406</v>
      </c>
      <c r="K687" s="86" t="n">
        <v>61006021084</v>
      </c>
      <c r="L687" s="66" t="n">
        <v>43587</v>
      </c>
    </row>
    <row r="688" customFormat="false" ht="14.5" hidden="false" customHeight="false" outlineLevel="0" collapsed="false">
      <c r="A688" s="50" t="n">
        <v>685</v>
      </c>
      <c r="B688" s="51" t="s">
        <v>3912</v>
      </c>
      <c r="C688" s="86" t="s">
        <v>15</v>
      </c>
      <c r="D688" s="85" t="s">
        <v>3913</v>
      </c>
      <c r="E688" s="86" t="s">
        <v>17</v>
      </c>
      <c r="F688" s="70" t="n">
        <v>590</v>
      </c>
      <c r="G688" s="66" t="n">
        <v>40742</v>
      </c>
      <c r="H688" s="86" t="s">
        <v>32</v>
      </c>
      <c r="I688" s="86" t="s">
        <v>405</v>
      </c>
      <c r="J688" s="86" t="s">
        <v>3914</v>
      </c>
      <c r="K688" s="86" t="s">
        <v>3915</v>
      </c>
      <c r="L688" s="66" t="n">
        <v>45124</v>
      </c>
    </row>
    <row r="689" customFormat="false" ht="14.5" hidden="false" customHeight="false" outlineLevel="0" collapsed="false">
      <c r="A689" s="50" t="n">
        <v>686</v>
      </c>
      <c r="B689" s="51" t="s">
        <v>3912</v>
      </c>
      <c r="C689" s="86" t="s">
        <v>35</v>
      </c>
      <c r="D689" s="85" t="s">
        <v>3913</v>
      </c>
      <c r="E689" s="86" t="s">
        <v>17</v>
      </c>
      <c r="F689" s="70" t="n">
        <v>1098</v>
      </c>
      <c r="G689" s="66" t="n">
        <v>43657</v>
      </c>
      <c r="H689" s="86" t="s">
        <v>32</v>
      </c>
      <c r="I689" s="86" t="s">
        <v>405</v>
      </c>
      <c r="J689" s="86" t="s">
        <v>406</v>
      </c>
      <c r="K689" s="86" t="s">
        <v>3915</v>
      </c>
      <c r="L689" s="66" t="n">
        <v>43707</v>
      </c>
    </row>
    <row r="690" customFormat="false" ht="14.5" hidden="false" customHeight="false" outlineLevel="0" collapsed="false">
      <c r="A690" s="50" t="n">
        <v>687</v>
      </c>
      <c r="B690" s="51" t="s">
        <v>3912</v>
      </c>
      <c r="C690" s="86" t="s">
        <v>35</v>
      </c>
      <c r="D690" s="85" t="s">
        <v>3913</v>
      </c>
      <c r="E690" s="86" t="s">
        <v>17</v>
      </c>
      <c r="F690" s="70" t="n">
        <v>1099</v>
      </c>
      <c r="G690" s="66" t="n">
        <v>43657</v>
      </c>
      <c r="H690" s="86" t="s">
        <v>32</v>
      </c>
      <c r="I690" s="86" t="s">
        <v>33</v>
      </c>
      <c r="J690" s="86" t="s">
        <v>3916</v>
      </c>
      <c r="K690" s="86" t="s">
        <v>3915</v>
      </c>
      <c r="L690" s="66" t="n">
        <v>44530</v>
      </c>
    </row>
    <row r="691" customFormat="false" ht="14.5" hidden="false" customHeight="false" outlineLevel="0" collapsed="false">
      <c r="A691" s="50" t="n">
        <v>688</v>
      </c>
      <c r="B691" s="51" t="s">
        <v>3917</v>
      </c>
      <c r="C691" s="86" t="s">
        <v>15</v>
      </c>
      <c r="D691" s="85" t="s">
        <v>3918</v>
      </c>
      <c r="E691" s="86" t="s">
        <v>17</v>
      </c>
      <c r="F691" s="70" t="n">
        <v>447</v>
      </c>
      <c r="G691" s="66" t="n">
        <v>42874</v>
      </c>
      <c r="H691" s="86" t="s">
        <v>32</v>
      </c>
      <c r="I691" s="86" t="s">
        <v>33</v>
      </c>
      <c r="J691" s="86" t="s">
        <v>1627</v>
      </c>
      <c r="K691" s="86" t="n">
        <v>61006023788</v>
      </c>
      <c r="L691" s="66" t="n">
        <v>43474</v>
      </c>
    </row>
    <row r="692" customFormat="false" ht="14.5" hidden="false" customHeight="false" outlineLevel="0" collapsed="false">
      <c r="A692" s="50" t="n">
        <v>689</v>
      </c>
      <c r="B692" s="51" t="s">
        <v>3919</v>
      </c>
      <c r="C692" s="86" t="s">
        <v>15</v>
      </c>
      <c r="D692" s="85" t="s">
        <v>3920</v>
      </c>
      <c r="E692" s="86" t="s">
        <v>17</v>
      </c>
      <c r="F692" s="70" t="n">
        <v>522</v>
      </c>
      <c r="G692" s="66" t="n">
        <v>42892</v>
      </c>
      <c r="H692" s="86" t="s">
        <v>32</v>
      </c>
      <c r="I692" s="86" t="s">
        <v>33</v>
      </c>
      <c r="J692" s="86" t="s">
        <v>3921</v>
      </c>
      <c r="K692" s="86" t="n">
        <v>61006026696</v>
      </c>
      <c r="L692" s="66" t="n">
        <v>43707</v>
      </c>
    </row>
    <row r="693" customFormat="false" ht="14.5" hidden="false" customHeight="false" outlineLevel="0" collapsed="false">
      <c r="A693" s="50" t="n">
        <v>690</v>
      </c>
      <c r="B693" s="51" t="s">
        <v>3922</v>
      </c>
      <c r="C693" s="86" t="s">
        <v>15</v>
      </c>
      <c r="D693" s="85" t="s">
        <v>3923</v>
      </c>
      <c r="E693" s="86" t="s">
        <v>17</v>
      </c>
      <c r="F693" s="70" t="n">
        <v>718</v>
      </c>
      <c r="G693" s="66" t="n">
        <v>41836</v>
      </c>
      <c r="H693" s="86" t="s">
        <v>32</v>
      </c>
      <c r="I693" s="86" t="s">
        <v>33</v>
      </c>
      <c r="J693" s="86" t="s">
        <v>3161</v>
      </c>
      <c r="K693" s="86" t="n">
        <v>61006027611</v>
      </c>
      <c r="L693" s="66" t="n">
        <v>44063</v>
      </c>
    </row>
    <row r="694" customFormat="false" ht="14.5" hidden="false" customHeight="false" outlineLevel="0" collapsed="false">
      <c r="A694" s="50" t="n">
        <v>691</v>
      </c>
      <c r="B694" s="51" t="s">
        <v>3922</v>
      </c>
      <c r="C694" s="86" t="s">
        <v>35</v>
      </c>
      <c r="D694" s="85" t="s">
        <v>3923</v>
      </c>
      <c r="E694" s="86" t="s">
        <v>17</v>
      </c>
      <c r="F694" s="70" t="n">
        <v>265</v>
      </c>
      <c r="G694" s="66" t="n">
        <v>42816</v>
      </c>
      <c r="H694" s="86" t="s">
        <v>32</v>
      </c>
      <c r="I694" s="86" t="s">
        <v>33</v>
      </c>
      <c r="J694" s="86" t="s">
        <v>3108</v>
      </c>
      <c r="K694" s="86" t="n">
        <v>61006027611</v>
      </c>
      <c r="L694" s="66" t="n">
        <v>43707</v>
      </c>
    </row>
    <row r="695" customFormat="false" ht="14.5" hidden="false" customHeight="false" outlineLevel="0" collapsed="false">
      <c r="A695" s="50" t="n">
        <v>692</v>
      </c>
      <c r="B695" s="51" t="s">
        <v>3924</v>
      </c>
      <c r="C695" s="86" t="s">
        <v>15</v>
      </c>
      <c r="D695" s="85" t="s">
        <v>3925</v>
      </c>
      <c r="E695" s="86" t="s">
        <v>17</v>
      </c>
      <c r="F695" s="70" t="n">
        <v>189</v>
      </c>
      <c r="G695" s="66" t="n">
        <v>42783</v>
      </c>
      <c r="H695" s="86" t="s">
        <v>32</v>
      </c>
      <c r="I695" s="86" t="s">
        <v>405</v>
      </c>
      <c r="J695" s="86" t="s">
        <v>841</v>
      </c>
      <c r="K695" s="86" t="s">
        <v>3926</v>
      </c>
      <c r="L695" s="66" t="n">
        <v>43707</v>
      </c>
    </row>
    <row r="696" customFormat="false" ht="14.5" hidden="false" customHeight="false" outlineLevel="0" collapsed="false">
      <c r="A696" s="50" t="n">
        <v>693</v>
      </c>
      <c r="B696" s="51" t="s">
        <v>3924</v>
      </c>
      <c r="C696" s="86" t="s">
        <v>35</v>
      </c>
      <c r="D696" s="85" t="s">
        <v>3925</v>
      </c>
      <c r="E696" s="86" t="s">
        <v>17</v>
      </c>
      <c r="F696" s="70" t="n">
        <v>909</v>
      </c>
      <c r="G696" s="66" t="n">
        <v>43601</v>
      </c>
      <c r="H696" s="86" t="s">
        <v>32</v>
      </c>
      <c r="I696" s="86" t="s">
        <v>405</v>
      </c>
      <c r="J696" s="86" t="s">
        <v>841</v>
      </c>
      <c r="K696" s="86" t="s">
        <v>3926</v>
      </c>
      <c r="L696" s="66" t="n">
        <v>43707</v>
      </c>
    </row>
    <row r="697" customFormat="false" ht="14.5" hidden="false" customHeight="false" outlineLevel="0" collapsed="false">
      <c r="A697" s="50" t="n">
        <v>694</v>
      </c>
      <c r="B697" s="51" t="s">
        <v>3927</v>
      </c>
      <c r="C697" s="86" t="s">
        <v>15</v>
      </c>
      <c r="D697" s="85" t="s">
        <v>3928</v>
      </c>
      <c r="E697" s="86" t="s">
        <v>17</v>
      </c>
      <c r="F697" s="70" t="n">
        <v>54</v>
      </c>
      <c r="G697" s="66" t="n">
        <v>41306</v>
      </c>
      <c r="H697" s="86" t="s">
        <v>32</v>
      </c>
      <c r="I697" s="86" t="s">
        <v>33</v>
      </c>
      <c r="J697" s="86" t="s">
        <v>1061</v>
      </c>
      <c r="K697" s="86" t="n">
        <v>61006029185</v>
      </c>
      <c r="L697" s="66" t="n">
        <v>43588</v>
      </c>
    </row>
    <row r="698" customFormat="false" ht="14.5" hidden="false" customHeight="false" outlineLevel="0" collapsed="false">
      <c r="A698" s="50" t="n">
        <v>695</v>
      </c>
      <c r="B698" s="51" t="s">
        <v>3929</v>
      </c>
      <c r="C698" s="86" t="s">
        <v>15</v>
      </c>
      <c r="D698" s="85" t="s">
        <v>3930</v>
      </c>
      <c r="E698" s="86" t="s">
        <v>17</v>
      </c>
      <c r="F698" s="70" t="n">
        <v>197</v>
      </c>
      <c r="G698" s="66" t="n">
        <v>42789</v>
      </c>
      <c r="H698" s="86" t="s">
        <v>32</v>
      </c>
      <c r="I698" s="86" t="s">
        <v>405</v>
      </c>
      <c r="J698" s="86" t="s">
        <v>409</v>
      </c>
      <c r="K698" s="86" t="n">
        <v>61006029281</v>
      </c>
      <c r="L698" s="66" t="n">
        <v>43707</v>
      </c>
    </row>
    <row r="699" customFormat="false" ht="14.5" hidden="false" customHeight="false" outlineLevel="0" collapsed="false">
      <c r="A699" s="50" t="n">
        <v>696</v>
      </c>
      <c r="B699" s="51" t="s">
        <v>3931</v>
      </c>
      <c r="C699" s="86" t="s">
        <v>15</v>
      </c>
      <c r="D699" s="85" t="s">
        <v>3932</v>
      </c>
      <c r="E699" s="86" t="s">
        <v>17</v>
      </c>
      <c r="F699" s="70" t="n">
        <v>1034</v>
      </c>
      <c r="G699" s="66" t="n">
        <v>41166</v>
      </c>
      <c r="H699" s="86" t="s">
        <v>32</v>
      </c>
      <c r="I699" s="86" t="s">
        <v>405</v>
      </c>
      <c r="J699" s="86" t="s">
        <v>406</v>
      </c>
      <c r="K699" s="86" t="n">
        <v>61006034682</v>
      </c>
      <c r="L699" s="66" t="n">
        <v>43707</v>
      </c>
    </row>
    <row r="700" customFormat="false" ht="14.5" hidden="false" customHeight="false" outlineLevel="0" collapsed="false">
      <c r="A700" s="50" t="n">
        <v>697</v>
      </c>
      <c r="B700" s="51" t="s">
        <v>3933</v>
      </c>
      <c r="C700" s="86" t="s">
        <v>15</v>
      </c>
      <c r="D700" s="85" t="s">
        <v>3934</v>
      </c>
      <c r="E700" s="86" t="s">
        <v>17</v>
      </c>
      <c r="F700" s="70"/>
      <c r="G700" s="66" t="n">
        <v>38548</v>
      </c>
      <c r="H700" s="86" t="s">
        <v>32</v>
      </c>
      <c r="I700" s="86" t="s">
        <v>33</v>
      </c>
      <c r="J700" s="86" t="s">
        <v>3935</v>
      </c>
      <c r="K700" s="86" t="n">
        <v>61006039457</v>
      </c>
      <c r="L700" s="66" t="n">
        <v>43707</v>
      </c>
    </row>
    <row r="701" customFormat="false" ht="14.5" hidden="false" customHeight="false" outlineLevel="0" collapsed="false">
      <c r="A701" s="50" t="n">
        <v>698</v>
      </c>
      <c r="B701" s="51" t="s">
        <v>3936</v>
      </c>
      <c r="C701" s="86" t="s">
        <v>15</v>
      </c>
      <c r="D701" s="85" t="s">
        <v>3934</v>
      </c>
      <c r="E701" s="86" t="s">
        <v>17</v>
      </c>
      <c r="F701" s="70" t="n">
        <v>953</v>
      </c>
      <c r="G701" s="66" t="n">
        <v>41632</v>
      </c>
      <c r="H701" s="86" t="s">
        <v>32</v>
      </c>
      <c r="I701" s="86" t="s">
        <v>33</v>
      </c>
      <c r="J701" s="86" t="s">
        <v>3937</v>
      </c>
      <c r="K701" s="86" t="n">
        <v>61006039457</v>
      </c>
      <c r="L701" s="66" t="n">
        <v>43507</v>
      </c>
    </row>
    <row r="702" customFormat="false" ht="14.5" hidden="false" customHeight="false" outlineLevel="0" collapsed="false">
      <c r="A702" s="50" t="n">
        <v>699</v>
      </c>
      <c r="B702" s="51" t="s">
        <v>3938</v>
      </c>
      <c r="C702" s="86" t="s">
        <v>15</v>
      </c>
      <c r="D702" s="85" t="s">
        <v>3939</v>
      </c>
      <c r="E702" s="86" t="s">
        <v>17</v>
      </c>
      <c r="F702" s="70" t="n">
        <v>815</v>
      </c>
      <c r="G702" s="66" t="n">
        <v>40864</v>
      </c>
      <c r="H702" s="86" t="s">
        <v>32</v>
      </c>
      <c r="I702" s="86" t="s">
        <v>33</v>
      </c>
      <c r="J702" s="86" t="s">
        <v>1627</v>
      </c>
      <c r="K702" s="86" t="n">
        <v>61006044303</v>
      </c>
      <c r="L702" s="66" t="n">
        <v>43601</v>
      </c>
    </row>
    <row r="703" customFormat="false" ht="14.5" hidden="false" customHeight="false" outlineLevel="0" collapsed="false">
      <c r="A703" s="50" t="n">
        <v>700</v>
      </c>
      <c r="B703" s="51" t="s">
        <v>3940</v>
      </c>
      <c r="C703" s="86" t="s">
        <v>15</v>
      </c>
      <c r="D703" s="85" t="s">
        <v>3941</v>
      </c>
      <c r="E703" s="86" t="s">
        <v>17</v>
      </c>
      <c r="F703" s="70" t="n">
        <v>384</v>
      </c>
      <c r="G703" s="66" t="n">
        <v>42226</v>
      </c>
      <c r="H703" s="86" t="s">
        <v>32</v>
      </c>
      <c r="I703" s="86" t="s">
        <v>33</v>
      </c>
      <c r="J703" s="86" t="s">
        <v>1648</v>
      </c>
      <c r="K703" s="86" t="n">
        <v>61006047265</v>
      </c>
      <c r="L703" s="66" t="n">
        <v>43707</v>
      </c>
    </row>
    <row r="704" customFormat="false" ht="14.5" hidden="false" customHeight="false" outlineLevel="0" collapsed="false">
      <c r="A704" s="50" t="n">
        <v>701</v>
      </c>
      <c r="B704" s="51" t="s">
        <v>3942</v>
      </c>
      <c r="C704" s="86" t="s">
        <v>15</v>
      </c>
      <c r="D704" s="85" t="s">
        <v>3943</v>
      </c>
      <c r="E704" s="86" t="s">
        <v>17</v>
      </c>
      <c r="F704" s="70" t="n">
        <v>885</v>
      </c>
      <c r="G704" s="66" t="n">
        <v>41934</v>
      </c>
      <c r="H704" s="86" t="s">
        <v>32</v>
      </c>
      <c r="I704" s="86" t="s">
        <v>33</v>
      </c>
      <c r="J704" s="86" t="s">
        <v>3944</v>
      </c>
      <c r="K704" s="86" t="n">
        <v>61006048783</v>
      </c>
      <c r="L704" s="66" t="n">
        <v>44425</v>
      </c>
    </row>
    <row r="705" customFormat="false" ht="14.5" hidden="false" customHeight="false" outlineLevel="0" collapsed="false">
      <c r="A705" s="50" t="n">
        <v>702</v>
      </c>
      <c r="B705" s="51" t="s">
        <v>3945</v>
      </c>
      <c r="C705" s="86" t="s">
        <v>15</v>
      </c>
      <c r="D705" s="85" t="s">
        <v>3946</v>
      </c>
      <c r="E705" s="86" t="s">
        <v>17</v>
      </c>
      <c r="F705" s="70" t="n">
        <v>496</v>
      </c>
      <c r="G705" s="66" t="n">
        <v>42879</v>
      </c>
      <c r="H705" s="86" t="s">
        <v>32</v>
      </c>
      <c r="I705" s="86" t="s">
        <v>33</v>
      </c>
      <c r="J705" s="86" t="s">
        <v>3947</v>
      </c>
      <c r="K705" s="86" t="n">
        <v>61006051447</v>
      </c>
      <c r="L705" s="66" t="n">
        <v>43707</v>
      </c>
    </row>
    <row r="706" customFormat="false" ht="14.5" hidden="false" customHeight="false" outlineLevel="0" collapsed="false">
      <c r="A706" s="50" t="n">
        <v>703</v>
      </c>
      <c r="B706" s="51" t="s">
        <v>3948</v>
      </c>
      <c r="C706" s="86" t="s">
        <v>15</v>
      </c>
      <c r="D706" s="85" t="s">
        <v>3949</v>
      </c>
      <c r="E706" s="86" t="s">
        <v>17</v>
      </c>
      <c r="F706" s="70" t="n">
        <v>598</v>
      </c>
      <c r="G706" s="66" t="n">
        <v>42914</v>
      </c>
      <c r="H706" s="86" t="s">
        <v>32</v>
      </c>
      <c r="I706" s="86" t="s">
        <v>33</v>
      </c>
      <c r="J706" s="86" t="s">
        <v>3950</v>
      </c>
      <c r="K706" s="86" t="n">
        <v>61006058710</v>
      </c>
      <c r="L706" s="66" t="n">
        <v>44964</v>
      </c>
    </row>
    <row r="707" customFormat="false" ht="14.5" hidden="false" customHeight="false" outlineLevel="0" collapsed="false">
      <c r="A707" s="50" t="n">
        <v>704</v>
      </c>
      <c r="B707" s="51" t="s">
        <v>3951</v>
      </c>
      <c r="C707" s="86" t="s">
        <v>15</v>
      </c>
      <c r="D707" s="85" t="s">
        <v>3952</v>
      </c>
      <c r="E707" s="86" t="s">
        <v>17</v>
      </c>
      <c r="F707" s="70" t="n">
        <v>499</v>
      </c>
      <c r="G707" s="66" t="n">
        <v>42601</v>
      </c>
      <c r="H707" s="86" t="s">
        <v>32</v>
      </c>
      <c r="I707" s="86" t="s">
        <v>33</v>
      </c>
      <c r="J707" s="86" t="s">
        <v>3953</v>
      </c>
      <c r="K707" s="86" t="s">
        <v>3954</v>
      </c>
      <c r="L707" s="66" t="n">
        <v>44916</v>
      </c>
    </row>
    <row r="708" customFormat="false" ht="14.5" hidden="false" customHeight="false" outlineLevel="0" collapsed="false">
      <c r="A708" s="50" t="n">
        <v>705</v>
      </c>
      <c r="B708" s="51" t="s">
        <v>3955</v>
      </c>
      <c r="C708" s="86" t="s">
        <v>35</v>
      </c>
      <c r="D708" s="85" t="s">
        <v>848</v>
      </c>
      <c r="E708" s="86" t="s">
        <v>17</v>
      </c>
      <c r="F708" s="70" t="n">
        <v>104</v>
      </c>
      <c r="G708" s="66" t="n">
        <v>42426</v>
      </c>
      <c r="H708" s="86" t="s">
        <v>32</v>
      </c>
      <c r="I708" s="86" t="s">
        <v>405</v>
      </c>
      <c r="J708" s="86" t="s">
        <v>3956</v>
      </c>
      <c r="K708" s="86" t="n">
        <v>61006060044</v>
      </c>
      <c r="L708" s="66" t="n">
        <v>43707</v>
      </c>
    </row>
    <row r="709" customFormat="false" ht="14.5" hidden="false" customHeight="false" outlineLevel="0" collapsed="false">
      <c r="A709" s="50" t="n">
        <v>706</v>
      </c>
      <c r="B709" s="51" t="s">
        <v>3955</v>
      </c>
      <c r="C709" s="86" t="s">
        <v>35</v>
      </c>
      <c r="D709" s="85" t="s">
        <v>848</v>
      </c>
      <c r="E709" s="86" t="s">
        <v>17</v>
      </c>
      <c r="F709" s="70" t="n">
        <v>215</v>
      </c>
      <c r="G709" s="66" t="n">
        <v>42468</v>
      </c>
      <c r="H709" s="86" t="s">
        <v>32</v>
      </c>
      <c r="I709" s="86" t="s">
        <v>33</v>
      </c>
      <c r="J709" s="86" t="s">
        <v>1470</v>
      </c>
      <c r="K709" s="86" t="s">
        <v>850</v>
      </c>
      <c r="L709" s="66" t="n">
        <v>44490</v>
      </c>
    </row>
    <row r="710" customFormat="false" ht="14.5" hidden="false" customHeight="false" outlineLevel="0" collapsed="false">
      <c r="A710" s="50" t="n">
        <v>707</v>
      </c>
      <c r="B710" s="51" t="s">
        <v>3955</v>
      </c>
      <c r="C710" s="86" t="s">
        <v>35</v>
      </c>
      <c r="D710" s="85" t="s">
        <v>848</v>
      </c>
      <c r="E710" s="86" t="s">
        <v>17</v>
      </c>
      <c r="F710" s="70" t="n">
        <v>129</v>
      </c>
      <c r="G710" s="66" t="n">
        <v>44334</v>
      </c>
      <c r="H710" s="86" t="s">
        <v>32</v>
      </c>
      <c r="I710" s="86" t="s">
        <v>33</v>
      </c>
      <c r="J710" s="86" t="s">
        <v>3957</v>
      </c>
      <c r="K710" s="86" t="s">
        <v>850</v>
      </c>
      <c r="L710" s="66" t="n">
        <v>44530</v>
      </c>
    </row>
    <row r="711" customFormat="false" ht="14.5" hidden="false" customHeight="false" outlineLevel="0" collapsed="false">
      <c r="A711" s="50" t="n">
        <v>708</v>
      </c>
      <c r="B711" s="51" t="s">
        <v>3955</v>
      </c>
      <c r="C711" s="86" t="s">
        <v>35</v>
      </c>
      <c r="D711" s="85" t="s">
        <v>848</v>
      </c>
      <c r="E711" s="86" t="s">
        <v>17</v>
      </c>
      <c r="F711" s="70" t="n">
        <v>279</v>
      </c>
      <c r="G711" s="66" t="n">
        <v>45092</v>
      </c>
      <c r="H711" s="86" t="s">
        <v>32</v>
      </c>
      <c r="I711" s="86" t="s">
        <v>405</v>
      </c>
      <c r="J711" s="86" t="s">
        <v>3958</v>
      </c>
      <c r="K711" s="86" t="s">
        <v>3959</v>
      </c>
      <c r="L711" s="66" t="n">
        <v>45233</v>
      </c>
    </row>
    <row r="712" customFormat="false" ht="14.5" hidden="false" customHeight="false" outlineLevel="0" collapsed="false">
      <c r="A712" s="50" t="n">
        <v>709</v>
      </c>
      <c r="B712" s="51" t="s">
        <v>3960</v>
      </c>
      <c r="C712" s="86" t="s">
        <v>15</v>
      </c>
      <c r="D712" s="85" t="s">
        <v>3961</v>
      </c>
      <c r="E712" s="86" t="s">
        <v>17</v>
      </c>
      <c r="F712" s="70" t="n">
        <v>686</v>
      </c>
      <c r="G712" s="66" t="n">
        <v>42689</v>
      </c>
      <c r="H712" s="86" t="s">
        <v>32</v>
      </c>
      <c r="I712" s="86" t="s">
        <v>33</v>
      </c>
      <c r="J712" s="86" t="s">
        <v>3962</v>
      </c>
      <c r="K712" s="86" t="n">
        <v>61006064172</v>
      </c>
      <c r="L712" s="66" t="n">
        <v>43707</v>
      </c>
    </row>
    <row r="713" customFormat="false" ht="14.5" hidden="false" customHeight="false" outlineLevel="0" collapsed="false">
      <c r="A713" s="50" t="n">
        <v>710</v>
      </c>
      <c r="B713" s="51" t="s">
        <v>3963</v>
      </c>
      <c r="C713" s="86" t="s">
        <v>15</v>
      </c>
      <c r="D713" s="85" t="s">
        <v>3964</v>
      </c>
      <c r="E713" s="86" t="s">
        <v>17</v>
      </c>
      <c r="F713" s="70" t="n">
        <v>489</v>
      </c>
      <c r="G713" s="66" t="n">
        <v>42879</v>
      </c>
      <c r="H713" s="86" t="s">
        <v>32</v>
      </c>
      <c r="I713" s="86" t="s">
        <v>33</v>
      </c>
      <c r="J713" s="86" t="s">
        <v>3965</v>
      </c>
      <c r="K713" s="86" t="s">
        <v>3966</v>
      </c>
      <c r="L713" s="66" t="n">
        <v>44809</v>
      </c>
    </row>
    <row r="714" customFormat="false" ht="14.5" hidden="false" customHeight="false" outlineLevel="0" collapsed="false">
      <c r="A714" s="50" t="n">
        <v>711</v>
      </c>
      <c r="B714" s="51" t="s">
        <v>3967</v>
      </c>
      <c r="C714" s="86" t="s">
        <v>15</v>
      </c>
      <c r="D714" s="85" t="s">
        <v>3968</v>
      </c>
      <c r="E714" s="86" t="s">
        <v>17</v>
      </c>
      <c r="F714" s="70" t="n">
        <v>320</v>
      </c>
      <c r="G714" s="66" t="n">
        <v>42837</v>
      </c>
      <c r="H714" s="86" t="s">
        <v>32</v>
      </c>
      <c r="I714" s="86" t="s">
        <v>33</v>
      </c>
      <c r="J714" s="86" t="s">
        <v>3969</v>
      </c>
      <c r="K714" s="86" t="n">
        <v>61006065558</v>
      </c>
      <c r="L714" s="66" t="n">
        <v>43707</v>
      </c>
    </row>
    <row r="715" customFormat="false" ht="14.5" hidden="false" customHeight="false" outlineLevel="0" collapsed="false">
      <c r="A715" s="50" t="n">
        <v>712</v>
      </c>
      <c r="B715" s="51" t="s">
        <v>3970</v>
      </c>
      <c r="C715" s="86" t="s">
        <v>15</v>
      </c>
      <c r="D715" s="85" t="s">
        <v>3971</v>
      </c>
      <c r="E715" s="86" t="s">
        <v>17</v>
      </c>
      <c r="F715" s="70" t="n">
        <v>261</v>
      </c>
      <c r="G715" s="66" t="n">
        <v>42156</v>
      </c>
      <c r="H715" s="86" t="s">
        <v>32</v>
      </c>
      <c r="I715" s="86" t="s">
        <v>33</v>
      </c>
      <c r="J715" s="86" t="s">
        <v>3972</v>
      </c>
      <c r="K715" s="86" t="s">
        <v>3973</v>
      </c>
      <c r="L715" s="66" t="n">
        <v>44645</v>
      </c>
    </row>
    <row r="716" customFormat="false" ht="14.5" hidden="false" customHeight="false" outlineLevel="0" collapsed="false">
      <c r="A716" s="50" t="n">
        <v>713</v>
      </c>
      <c r="B716" s="51" t="s">
        <v>3974</v>
      </c>
      <c r="C716" s="86" t="s">
        <v>15</v>
      </c>
      <c r="D716" s="85" t="s">
        <v>3975</v>
      </c>
      <c r="E716" s="86" t="s">
        <v>17</v>
      </c>
      <c r="F716" s="70" t="n">
        <v>318</v>
      </c>
      <c r="G716" s="66" t="n">
        <v>42837</v>
      </c>
      <c r="H716" s="86" t="s">
        <v>32</v>
      </c>
      <c r="I716" s="86" t="s">
        <v>405</v>
      </c>
      <c r="J716" s="86" t="s">
        <v>409</v>
      </c>
      <c r="K716" s="86" t="s">
        <v>3976</v>
      </c>
      <c r="L716" s="66" t="n">
        <v>44138</v>
      </c>
    </row>
    <row r="717" customFormat="false" ht="14.5" hidden="false" customHeight="false" outlineLevel="0" collapsed="false">
      <c r="A717" s="50" t="n">
        <v>714</v>
      </c>
      <c r="B717" s="51" t="s">
        <v>3977</v>
      </c>
      <c r="C717" s="86" t="s">
        <v>15</v>
      </c>
      <c r="D717" s="85" t="s">
        <v>3978</v>
      </c>
      <c r="E717" s="86" t="s">
        <v>17</v>
      </c>
      <c r="F717" s="70" t="n">
        <v>299</v>
      </c>
      <c r="G717" s="66" t="n">
        <v>42828</v>
      </c>
      <c r="H717" s="86" t="s">
        <v>32</v>
      </c>
      <c r="I717" s="86" t="s">
        <v>405</v>
      </c>
      <c r="J717" s="86" t="s">
        <v>406</v>
      </c>
      <c r="K717" s="86" t="n">
        <v>61006068390</v>
      </c>
      <c r="L717" s="66" t="n">
        <v>43707</v>
      </c>
    </row>
    <row r="718" customFormat="false" ht="14.5" hidden="false" customHeight="false" outlineLevel="0" collapsed="false">
      <c r="A718" s="50" t="n">
        <v>715</v>
      </c>
      <c r="B718" s="51" t="s">
        <v>3979</v>
      </c>
      <c r="C718" s="86" t="s">
        <v>15</v>
      </c>
      <c r="D718" s="85" t="s">
        <v>3980</v>
      </c>
      <c r="E718" s="86" t="s">
        <v>17</v>
      </c>
      <c r="F718" s="70" t="n">
        <v>210</v>
      </c>
      <c r="G718" s="66" t="n">
        <v>43238</v>
      </c>
      <c r="H718" s="86" t="s">
        <v>32</v>
      </c>
      <c r="I718" s="86" t="s">
        <v>33</v>
      </c>
      <c r="J718" s="86" t="s">
        <v>3981</v>
      </c>
      <c r="K718" s="86" t="n">
        <v>61006069125</v>
      </c>
      <c r="L718" s="66" t="n">
        <v>43707</v>
      </c>
    </row>
    <row r="719" customFormat="false" ht="14.5" hidden="false" customHeight="false" outlineLevel="0" collapsed="false">
      <c r="A719" s="50" t="n">
        <v>716</v>
      </c>
      <c r="B719" s="51" t="s">
        <v>3982</v>
      </c>
      <c r="C719" s="86" t="s">
        <v>15</v>
      </c>
      <c r="D719" s="85" t="s">
        <v>3983</v>
      </c>
      <c r="E719" s="86" t="s">
        <v>17</v>
      </c>
      <c r="F719" s="70" t="n">
        <v>75</v>
      </c>
      <c r="G719" s="66" t="n">
        <v>42412</v>
      </c>
      <c r="H719" s="86" t="s">
        <v>32</v>
      </c>
      <c r="I719" s="86" t="s">
        <v>33</v>
      </c>
      <c r="J719" s="86" t="s">
        <v>3984</v>
      </c>
      <c r="K719" s="86" t="s">
        <v>3985</v>
      </c>
      <c r="L719" s="66" t="n">
        <v>45089</v>
      </c>
    </row>
    <row r="720" customFormat="false" ht="14.5" hidden="false" customHeight="false" outlineLevel="0" collapsed="false">
      <c r="A720" s="50" t="n">
        <v>717</v>
      </c>
      <c r="B720" s="51" t="s">
        <v>3982</v>
      </c>
      <c r="C720" s="86" t="s">
        <v>35</v>
      </c>
      <c r="D720" s="85" t="s">
        <v>3983</v>
      </c>
      <c r="E720" s="86" t="s">
        <v>17</v>
      </c>
      <c r="F720" s="70" t="n">
        <v>1410</v>
      </c>
      <c r="G720" s="66" t="n">
        <v>43732</v>
      </c>
      <c r="H720" s="86" t="s">
        <v>32</v>
      </c>
      <c r="I720" s="86" t="s">
        <v>33</v>
      </c>
      <c r="J720" s="86" t="s">
        <v>3986</v>
      </c>
      <c r="K720" s="86" t="s">
        <v>3985</v>
      </c>
      <c r="L720" s="66" t="n">
        <v>44490</v>
      </c>
    </row>
    <row r="721" customFormat="false" ht="14.5" hidden="false" customHeight="false" outlineLevel="0" collapsed="false">
      <c r="A721" s="50" t="n">
        <v>718</v>
      </c>
      <c r="B721" s="51" t="s">
        <v>3982</v>
      </c>
      <c r="C721" s="86" t="s">
        <v>35</v>
      </c>
      <c r="D721" s="85" t="s">
        <v>3983</v>
      </c>
      <c r="E721" s="86" t="s">
        <v>17</v>
      </c>
      <c r="F721" s="70" t="n">
        <v>1409</v>
      </c>
      <c r="G721" s="66" t="n">
        <v>43732</v>
      </c>
      <c r="H721" s="86" t="s">
        <v>32</v>
      </c>
      <c r="I721" s="86" t="s">
        <v>33</v>
      </c>
      <c r="J721" s="86" t="s">
        <v>3987</v>
      </c>
      <c r="K721" s="86" t="s">
        <v>3985</v>
      </c>
      <c r="L721" s="66" t="n">
        <v>45089</v>
      </c>
    </row>
    <row r="722" customFormat="false" ht="14.5" hidden="false" customHeight="false" outlineLevel="0" collapsed="false">
      <c r="A722" s="50" t="n">
        <v>719</v>
      </c>
      <c r="B722" s="51" t="s">
        <v>3988</v>
      </c>
      <c r="C722" s="86" t="s">
        <v>15</v>
      </c>
      <c r="D722" s="85" t="s">
        <v>3989</v>
      </c>
      <c r="E722" s="86" t="s">
        <v>17</v>
      </c>
      <c r="F722" s="70" t="n">
        <v>546</v>
      </c>
      <c r="G722" s="66" t="n">
        <v>42311</v>
      </c>
      <c r="H722" s="86" t="s">
        <v>32</v>
      </c>
      <c r="I722" s="86" t="s">
        <v>33</v>
      </c>
      <c r="J722" s="86" t="s">
        <v>3990</v>
      </c>
      <c r="K722" s="86" t="n">
        <v>61006079286</v>
      </c>
      <c r="L722" s="66" t="n">
        <v>44827</v>
      </c>
    </row>
    <row r="723" customFormat="false" ht="14.5" hidden="false" customHeight="false" outlineLevel="0" collapsed="false">
      <c r="A723" s="50" t="n">
        <v>720</v>
      </c>
      <c r="B723" s="51" t="s">
        <v>3988</v>
      </c>
      <c r="C723" s="86" t="s">
        <v>35</v>
      </c>
      <c r="D723" s="85" t="s">
        <v>3989</v>
      </c>
      <c r="E723" s="86" t="s">
        <v>17</v>
      </c>
      <c r="F723" s="70" t="n">
        <v>1385</v>
      </c>
      <c r="G723" s="66" t="n">
        <v>43713</v>
      </c>
      <c r="H723" s="86" t="s">
        <v>32</v>
      </c>
      <c r="I723" s="86" t="s">
        <v>33</v>
      </c>
      <c r="J723" s="86" t="s">
        <v>1470</v>
      </c>
      <c r="K723" s="86" t="s">
        <v>3991</v>
      </c>
      <c r="L723" s="66" t="n">
        <v>44834</v>
      </c>
    </row>
    <row r="724" customFormat="false" ht="14.5" hidden="false" customHeight="false" outlineLevel="0" collapsed="false">
      <c r="A724" s="50" t="n">
        <v>721</v>
      </c>
      <c r="B724" s="51" t="s">
        <v>3992</v>
      </c>
      <c r="C724" s="86" t="s">
        <v>15</v>
      </c>
      <c r="D724" s="85" t="s">
        <v>3993</v>
      </c>
      <c r="E724" s="86" t="s">
        <v>17</v>
      </c>
      <c r="F724" s="70" t="n">
        <v>701</v>
      </c>
      <c r="G724" s="66" t="n">
        <v>39800</v>
      </c>
      <c r="H724" s="86" t="s">
        <v>32</v>
      </c>
      <c r="I724" s="86" t="s">
        <v>33</v>
      </c>
      <c r="J724" s="86" t="s">
        <v>3994</v>
      </c>
      <c r="K724" s="86" t="n">
        <v>61008002285</v>
      </c>
      <c r="L724" s="66" t="n">
        <v>43588</v>
      </c>
    </row>
    <row r="725" customFormat="false" ht="14.5" hidden="false" customHeight="false" outlineLevel="0" collapsed="false">
      <c r="A725" s="50" t="n">
        <v>722</v>
      </c>
      <c r="B725" s="51" t="s">
        <v>3995</v>
      </c>
      <c r="C725" s="86" t="s">
        <v>15</v>
      </c>
      <c r="D725" s="85" t="s">
        <v>3996</v>
      </c>
      <c r="E725" s="86" t="s">
        <v>17</v>
      </c>
      <c r="F725" s="70" t="n">
        <v>7</v>
      </c>
      <c r="G725" s="66" t="n">
        <v>40548</v>
      </c>
      <c r="H725" s="86" t="s">
        <v>32</v>
      </c>
      <c r="I725" s="86" t="s">
        <v>33</v>
      </c>
      <c r="J725" s="86" t="s">
        <v>3997</v>
      </c>
      <c r="K725" s="86" t="n">
        <v>61008007734</v>
      </c>
      <c r="L725" s="66" t="n">
        <v>43852</v>
      </c>
    </row>
    <row r="726" customFormat="false" ht="14.5" hidden="false" customHeight="false" outlineLevel="0" collapsed="false">
      <c r="A726" s="50" t="n">
        <v>723</v>
      </c>
      <c r="B726" s="51" t="s">
        <v>3998</v>
      </c>
      <c r="C726" s="86" t="s">
        <v>15</v>
      </c>
      <c r="D726" s="85" t="s">
        <v>3999</v>
      </c>
      <c r="E726" s="86" t="s">
        <v>17</v>
      </c>
      <c r="F726" s="70" t="s">
        <v>4000</v>
      </c>
      <c r="G726" s="66" t="n">
        <v>40303</v>
      </c>
      <c r="H726" s="86" t="s">
        <v>32</v>
      </c>
      <c r="I726" s="86" t="s">
        <v>33</v>
      </c>
      <c r="J726" s="86" t="s">
        <v>4001</v>
      </c>
      <c r="K726" s="86" t="n">
        <v>61008008057</v>
      </c>
      <c r="L726" s="66" t="n">
        <v>43577</v>
      </c>
    </row>
    <row r="727" customFormat="false" ht="14.5" hidden="false" customHeight="false" outlineLevel="0" collapsed="false">
      <c r="A727" s="50" t="n">
        <v>724</v>
      </c>
      <c r="B727" s="51" t="s">
        <v>4002</v>
      </c>
      <c r="C727" s="86" t="s">
        <v>15</v>
      </c>
      <c r="D727" s="85" t="s">
        <v>4003</v>
      </c>
      <c r="E727" s="86" t="s">
        <v>17</v>
      </c>
      <c r="F727" s="70" t="n">
        <v>300</v>
      </c>
      <c r="G727" s="66" t="n">
        <v>42828</v>
      </c>
      <c r="H727" s="86" t="s">
        <v>32</v>
      </c>
      <c r="I727" s="86" t="s">
        <v>405</v>
      </c>
      <c r="J727" s="86" t="s">
        <v>406</v>
      </c>
      <c r="K727" s="86" t="n">
        <v>61008015924</v>
      </c>
      <c r="L727" s="66" t="n">
        <v>43707</v>
      </c>
    </row>
    <row r="728" customFormat="false" ht="14.5" hidden="false" customHeight="false" outlineLevel="0" collapsed="false">
      <c r="A728" s="50" t="n">
        <v>725</v>
      </c>
      <c r="B728" s="51" t="s">
        <v>4004</v>
      </c>
      <c r="C728" s="86" t="s">
        <v>15</v>
      </c>
      <c r="D728" s="85" t="s">
        <v>4005</v>
      </c>
      <c r="E728" s="86" t="s">
        <v>17</v>
      </c>
      <c r="F728" s="70" t="n">
        <v>411</v>
      </c>
      <c r="G728" s="66" t="n">
        <v>42860</v>
      </c>
      <c r="H728" s="86" t="s">
        <v>32</v>
      </c>
      <c r="I728" s="86" t="s">
        <v>33</v>
      </c>
      <c r="J728" s="86" t="s">
        <v>4006</v>
      </c>
      <c r="K728" s="86" t="s">
        <v>4007</v>
      </c>
      <c r="L728" s="66" t="n">
        <v>44490</v>
      </c>
    </row>
    <row r="729" customFormat="false" ht="14.5" hidden="false" customHeight="false" outlineLevel="0" collapsed="false">
      <c r="A729" s="50" t="n">
        <v>726</v>
      </c>
      <c r="B729" s="51" t="s">
        <v>4008</v>
      </c>
      <c r="C729" s="86" t="s">
        <v>15</v>
      </c>
      <c r="D729" s="85" t="s">
        <v>4009</v>
      </c>
      <c r="E729" s="86" t="s">
        <v>17</v>
      </c>
      <c r="F729" s="70" t="n">
        <v>310</v>
      </c>
      <c r="G729" s="66" t="n">
        <v>42832</v>
      </c>
      <c r="H729" s="86" t="s">
        <v>32</v>
      </c>
      <c r="I729" s="86" t="s">
        <v>33</v>
      </c>
      <c r="J729" s="86" t="s">
        <v>4010</v>
      </c>
      <c r="K729" s="86" t="n">
        <v>61009002846</v>
      </c>
      <c r="L729" s="66" t="n">
        <v>43588</v>
      </c>
    </row>
    <row r="730" customFormat="false" ht="14.5" hidden="false" customHeight="false" outlineLevel="0" collapsed="false">
      <c r="A730" s="50" t="n">
        <v>727</v>
      </c>
      <c r="B730" s="51" t="s">
        <v>4011</v>
      </c>
      <c r="C730" s="86" t="s">
        <v>15</v>
      </c>
      <c r="D730" s="85" t="s">
        <v>4012</v>
      </c>
      <c r="E730" s="86" t="s">
        <v>17</v>
      </c>
      <c r="F730" s="70" t="n">
        <v>669</v>
      </c>
      <c r="G730" s="66" t="n">
        <v>41816</v>
      </c>
      <c r="H730" s="86" t="s">
        <v>32</v>
      </c>
      <c r="I730" s="86" t="s">
        <v>33</v>
      </c>
      <c r="J730" s="86" t="s">
        <v>4013</v>
      </c>
      <c r="K730" s="86" t="n">
        <v>61009004409</v>
      </c>
      <c r="L730" s="66" t="n">
        <v>43707</v>
      </c>
    </row>
    <row r="731" customFormat="false" ht="14.5" hidden="false" customHeight="false" outlineLevel="0" collapsed="false">
      <c r="A731" s="50" t="n">
        <v>728</v>
      </c>
      <c r="B731" s="51" t="s">
        <v>4014</v>
      </c>
      <c r="C731" s="86" t="s">
        <v>15</v>
      </c>
      <c r="D731" s="85" t="s">
        <v>4015</v>
      </c>
      <c r="E731" s="86" t="s">
        <v>17</v>
      </c>
      <c r="F731" s="70" t="n">
        <v>747</v>
      </c>
      <c r="G731" s="66" t="n">
        <v>41549</v>
      </c>
      <c r="H731" s="86" t="s">
        <v>32</v>
      </c>
      <c r="I731" s="86" t="s">
        <v>33</v>
      </c>
      <c r="J731" s="86" t="s">
        <v>3725</v>
      </c>
      <c r="K731" s="86" t="n">
        <v>61009004513</v>
      </c>
      <c r="L731" s="66" t="n">
        <v>43707</v>
      </c>
    </row>
    <row r="732" customFormat="false" ht="14.5" hidden="false" customHeight="false" outlineLevel="0" collapsed="false">
      <c r="A732" s="50" t="n">
        <v>729</v>
      </c>
      <c r="B732" s="51" t="s">
        <v>4016</v>
      </c>
      <c r="C732" s="86" t="s">
        <v>15</v>
      </c>
      <c r="D732" s="85" t="s">
        <v>4017</v>
      </c>
      <c r="E732" s="86" t="s">
        <v>17</v>
      </c>
      <c r="F732" s="70" t="n">
        <v>332</v>
      </c>
      <c r="G732" s="66" t="n">
        <v>42198</v>
      </c>
      <c r="H732" s="86" t="s">
        <v>32</v>
      </c>
      <c r="I732" s="86" t="s">
        <v>33</v>
      </c>
      <c r="J732" s="86" t="s">
        <v>4018</v>
      </c>
      <c r="K732" s="86" t="n">
        <v>61009005567</v>
      </c>
      <c r="L732" s="66" t="n">
        <v>43577</v>
      </c>
    </row>
    <row r="733" customFormat="false" ht="14.5" hidden="false" customHeight="false" outlineLevel="0" collapsed="false">
      <c r="A733" s="50" t="n">
        <v>730</v>
      </c>
      <c r="B733" s="51" t="s">
        <v>4019</v>
      </c>
      <c r="C733" s="86" t="s">
        <v>15</v>
      </c>
      <c r="D733" s="85" t="s">
        <v>4020</v>
      </c>
      <c r="E733" s="86" t="s">
        <v>17</v>
      </c>
      <c r="F733" s="70" t="n">
        <v>112</v>
      </c>
      <c r="G733" s="66" t="n">
        <v>42765</v>
      </c>
      <c r="H733" s="86" t="s">
        <v>32</v>
      </c>
      <c r="I733" s="86" t="s">
        <v>33</v>
      </c>
      <c r="J733" s="86" t="s">
        <v>4021</v>
      </c>
      <c r="K733" s="86" t="s">
        <v>4022</v>
      </c>
      <c r="L733" s="66" t="n">
        <v>44097</v>
      </c>
    </row>
    <row r="734" customFormat="false" ht="14.5" hidden="false" customHeight="false" outlineLevel="0" collapsed="false">
      <c r="A734" s="50" t="n">
        <v>731</v>
      </c>
      <c r="B734" s="51" t="s">
        <v>4019</v>
      </c>
      <c r="C734" s="86" t="s">
        <v>35</v>
      </c>
      <c r="D734" s="85" t="s">
        <v>4020</v>
      </c>
      <c r="E734" s="86" t="s">
        <v>17</v>
      </c>
      <c r="F734" s="70" t="n">
        <v>1169</v>
      </c>
      <c r="G734" s="66" t="n">
        <v>43684</v>
      </c>
      <c r="H734" s="86" t="s">
        <v>32</v>
      </c>
      <c r="I734" s="86" t="s">
        <v>33</v>
      </c>
      <c r="J734" s="86" t="s">
        <v>3009</v>
      </c>
      <c r="K734" s="86" t="s">
        <v>4022</v>
      </c>
      <c r="L734" s="66" t="n">
        <v>44039</v>
      </c>
    </row>
    <row r="735" customFormat="false" ht="14.5" hidden="false" customHeight="false" outlineLevel="0" collapsed="false">
      <c r="A735" s="50" t="n">
        <v>732</v>
      </c>
      <c r="B735" s="51" t="s">
        <v>4019</v>
      </c>
      <c r="C735" s="86" t="s">
        <v>35</v>
      </c>
      <c r="D735" s="85" t="s">
        <v>4020</v>
      </c>
      <c r="E735" s="86" t="s">
        <v>17</v>
      </c>
      <c r="F735" s="70" t="n">
        <v>1170</v>
      </c>
      <c r="G735" s="66" t="n">
        <v>43684</v>
      </c>
      <c r="H735" s="86" t="s">
        <v>32</v>
      </c>
      <c r="I735" s="86" t="s">
        <v>33</v>
      </c>
      <c r="J735" s="86" t="s">
        <v>4023</v>
      </c>
      <c r="K735" s="86" t="s">
        <v>4022</v>
      </c>
      <c r="L735" s="66" t="n">
        <v>44039</v>
      </c>
    </row>
    <row r="736" customFormat="false" ht="14.5" hidden="false" customHeight="false" outlineLevel="0" collapsed="false">
      <c r="A736" s="50" t="n">
        <v>733</v>
      </c>
      <c r="B736" s="51" t="s">
        <v>4019</v>
      </c>
      <c r="C736" s="86" t="s">
        <v>35</v>
      </c>
      <c r="D736" s="85" t="s">
        <v>4020</v>
      </c>
      <c r="E736" s="86" t="s">
        <v>17</v>
      </c>
      <c r="F736" s="70" t="n">
        <v>1411</v>
      </c>
      <c r="G736" s="66" t="n">
        <v>43732</v>
      </c>
      <c r="H736" s="86" t="s">
        <v>32</v>
      </c>
      <c r="I736" s="86" t="s">
        <v>33</v>
      </c>
      <c r="J736" s="86" t="s">
        <v>4024</v>
      </c>
      <c r="K736" s="86" t="s">
        <v>4022</v>
      </c>
      <c r="L736" s="66" t="n">
        <v>44097</v>
      </c>
    </row>
    <row r="737" customFormat="false" ht="14.5" hidden="false" customHeight="false" outlineLevel="0" collapsed="false">
      <c r="A737" s="50" t="n">
        <v>734</v>
      </c>
      <c r="B737" s="51" t="s">
        <v>4025</v>
      </c>
      <c r="C737" s="86" t="s">
        <v>15</v>
      </c>
      <c r="D737" s="85" t="s">
        <v>4026</v>
      </c>
      <c r="E737" s="86" t="s">
        <v>17</v>
      </c>
      <c r="F737" s="70" t="n">
        <v>139</v>
      </c>
      <c r="G737" s="66" t="n">
        <v>42772</v>
      </c>
      <c r="H737" s="86" t="s">
        <v>32</v>
      </c>
      <c r="I737" s="86" t="s">
        <v>33</v>
      </c>
      <c r="J737" s="86" t="s">
        <v>4027</v>
      </c>
      <c r="K737" s="86" t="n">
        <v>61010000815</v>
      </c>
      <c r="L737" s="66" t="n">
        <v>43787</v>
      </c>
    </row>
    <row r="738" customFormat="false" ht="14.5" hidden="false" customHeight="false" outlineLevel="0" collapsed="false">
      <c r="A738" s="50" t="n">
        <v>735</v>
      </c>
      <c r="B738" s="51" t="s">
        <v>4028</v>
      </c>
      <c r="C738" s="86" t="s">
        <v>15</v>
      </c>
      <c r="D738" s="85" t="s">
        <v>4029</v>
      </c>
      <c r="E738" s="86" t="s">
        <v>17</v>
      </c>
      <c r="F738" s="70" t="n">
        <v>1054</v>
      </c>
      <c r="G738" s="66" t="n">
        <v>41180</v>
      </c>
      <c r="H738" s="86" t="s">
        <v>32</v>
      </c>
      <c r="I738" s="86" t="s">
        <v>33</v>
      </c>
      <c r="J738" s="86" t="s">
        <v>4030</v>
      </c>
      <c r="K738" s="86" t="n">
        <v>61010002953</v>
      </c>
      <c r="L738" s="66" t="n">
        <v>43707</v>
      </c>
    </row>
    <row r="739" customFormat="false" ht="14.5" hidden="false" customHeight="false" outlineLevel="0" collapsed="false">
      <c r="A739" s="50" t="n">
        <v>736</v>
      </c>
      <c r="B739" s="51" t="s">
        <v>4031</v>
      </c>
      <c r="C739" s="86" t="s">
        <v>15</v>
      </c>
      <c r="D739" s="85" t="s">
        <v>4032</v>
      </c>
      <c r="E739" s="86" t="s">
        <v>17</v>
      </c>
      <c r="F739" s="70" t="n">
        <v>629</v>
      </c>
      <c r="G739" s="66" t="n">
        <v>42921</v>
      </c>
      <c r="H739" s="86" t="s">
        <v>32</v>
      </c>
      <c r="I739" s="86" t="s">
        <v>33</v>
      </c>
      <c r="J739" s="86" t="s">
        <v>3057</v>
      </c>
      <c r="K739" s="86" t="n">
        <v>61010003708</v>
      </c>
      <c r="L739" s="66" t="n">
        <v>44827</v>
      </c>
    </row>
    <row r="740" customFormat="false" ht="14.5" hidden="false" customHeight="false" outlineLevel="0" collapsed="false">
      <c r="A740" s="50" t="n">
        <v>737</v>
      </c>
      <c r="B740" s="51" t="s">
        <v>4033</v>
      </c>
      <c r="C740" s="86" t="s">
        <v>15</v>
      </c>
      <c r="D740" s="85" t="s">
        <v>4034</v>
      </c>
      <c r="E740" s="86" t="s">
        <v>17</v>
      </c>
      <c r="F740" s="70" t="n">
        <v>516</v>
      </c>
      <c r="G740" s="66" t="n">
        <v>42891</v>
      </c>
      <c r="H740" s="86" t="s">
        <v>32</v>
      </c>
      <c r="I740" s="86" t="s">
        <v>33</v>
      </c>
      <c r="J740" s="86" t="s">
        <v>1627</v>
      </c>
      <c r="K740" s="86" t="n">
        <v>61010016009</v>
      </c>
      <c r="L740" s="66" t="n">
        <v>43707</v>
      </c>
    </row>
    <row r="741" customFormat="false" ht="14.5" hidden="false" customHeight="false" outlineLevel="0" collapsed="false">
      <c r="A741" s="50" t="n">
        <v>738</v>
      </c>
      <c r="B741" s="51" t="s">
        <v>4035</v>
      </c>
      <c r="C741" s="86" t="s">
        <v>15</v>
      </c>
      <c r="D741" s="85" t="s">
        <v>4036</v>
      </c>
      <c r="E741" s="86" t="s">
        <v>17</v>
      </c>
      <c r="F741" s="70" t="n">
        <v>58</v>
      </c>
      <c r="G741" s="66" t="n">
        <v>42759</v>
      </c>
      <c r="H741" s="86" t="s">
        <v>32</v>
      </c>
      <c r="I741" s="86" t="s">
        <v>33</v>
      </c>
      <c r="J741" s="86" t="s">
        <v>4037</v>
      </c>
      <c r="K741" s="86" t="n">
        <v>61201097041</v>
      </c>
      <c r="L741" s="66" t="n">
        <v>43767</v>
      </c>
    </row>
    <row r="742" customFormat="false" ht="14.5" hidden="false" customHeight="false" outlineLevel="0" collapsed="false">
      <c r="A742" s="50" t="n">
        <v>739</v>
      </c>
      <c r="B742" s="51" t="s">
        <v>4038</v>
      </c>
      <c r="C742" s="86" t="s">
        <v>15</v>
      </c>
      <c r="D742" s="85" t="s">
        <v>4039</v>
      </c>
      <c r="E742" s="86" t="s">
        <v>17</v>
      </c>
      <c r="F742" s="70" t="n">
        <v>309</v>
      </c>
      <c r="G742" s="66" t="n">
        <v>42832</v>
      </c>
      <c r="H742" s="86" t="s">
        <v>18</v>
      </c>
      <c r="I742" s="86" t="s">
        <v>18</v>
      </c>
      <c r="J742" s="86" t="s">
        <v>4040</v>
      </c>
      <c r="K742" s="86" t="n">
        <v>62001008217</v>
      </c>
      <c r="L742" s="66" t="n">
        <v>44228</v>
      </c>
    </row>
    <row r="743" customFormat="false" ht="14.5" hidden="false" customHeight="false" outlineLevel="0" collapsed="false">
      <c r="A743" s="50" t="n">
        <v>740</v>
      </c>
      <c r="B743" s="51" t="s">
        <v>4041</v>
      </c>
      <c r="C743" s="86" t="s">
        <v>15</v>
      </c>
      <c r="D743" s="85" t="s">
        <v>4042</v>
      </c>
      <c r="E743" s="86" t="s">
        <v>17</v>
      </c>
      <c r="F743" s="70" t="n">
        <v>199</v>
      </c>
      <c r="G743" s="66" t="n">
        <v>42460</v>
      </c>
      <c r="H743" s="86" t="s">
        <v>127</v>
      </c>
      <c r="I743" s="86" t="s">
        <v>4043</v>
      </c>
      <c r="J743" s="86" t="s">
        <v>4044</v>
      </c>
      <c r="K743" s="86" t="n">
        <v>62004001656</v>
      </c>
      <c r="L743" s="66" t="n">
        <v>44872</v>
      </c>
    </row>
    <row r="744" customFormat="false" ht="14.5" hidden="false" customHeight="false" outlineLevel="0" collapsed="false">
      <c r="A744" s="50" t="n">
        <v>741</v>
      </c>
      <c r="B744" s="51" t="s">
        <v>4045</v>
      </c>
      <c r="C744" s="86" t="s">
        <v>15</v>
      </c>
      <c r="D744" s="85" t="s">
        <v>4046</v>
      </c>
      <c r="E744" s="86" t="s">
        <v>17</v>
      </c>
      <c r="F744" s="70" t="n">
        <v>562</v>
      </c>
      <c r="G744" s="66" t="n">
        <v>40732</v>
      </c>
      <c r="H744" s="86" t="s">
        <v>182</v>
      </c>
      <c r="I744" s="86" t="s">
        <v>183</v>
      </c>
      <c r="J744" s="86" t="s">
        <v>4047</v>
      </c>
      <c r="K744" s="86" t="n">
        <v>62006019253</v>
      </c>
      <c r="L744" s="66" t="n">
        <v>44718</v>
      </c>
    </row>
    <row r="745" customFormat="false" ht="14.5" hidden="false" customHeight="false" outlineLevel="0" collapsed="false">
      <c r="A745" s="50" t="n">
        <v>742</v>
      </c>
      <c r="B745" s="51" t="s">
        <v>4048</v>
      </c>
      <c r="C745" s="86" t="s">
        <v>15</v>
      </c>
      <c r="D745" s="85" t="s">
        <v>4049</v>
      </c>
      <c r="E745" s="86" t="s">
        <v>17</v>
      </c>
      <c r="F745" s="70" t="n">
        <v>594</v>
      </c>
      <c r="G745" s="66" t="n">
        <v>41036</v>
      </c>
      <c r="H745" s="86" t="s">
        <v>18</v>
      </c>
      <c r="I745" s="86" t="s">
        <v>18</v>
      </c>
      <c r="J745" s="86" t="s">
        <v>4050</v>
      </c>
      <c r="K745" s="86" t="n">
        <v>62007004562</v>
      </c>
      <c r="L745" s="66" t="n">
        <v>43474</v>
      </c>
    </row>
    <row r="746" customFormat="false" ht="14.5" hidden="false" customHeight="false" outlineLevel="0" collapsed="false">
      <c r="A746" s="50" t="n">
        <v>743</v>
      </c>
      <c r="B746" s="51" t="s">
        <v>4051</v>
      </c>
      <c r="C746" s="86" t="s">
        <v>15</v>
      </c>
      <c r="D746" s="85" t="s">
        <v>4052</v>
      </c>
      <c r="E746" s="86" t="s">
        <v>17</v>
      </c>
      <c r="F746" s="70" t="n">
        <v>468</v>
      </c>
      <c r="G746" s="66" t="n">
        <v>41779</v>
      </c>
      <c r="H746" s="86" t="s">
        <v>363</v>
      </c>
      <c r="I746" s="86" t="s">
        <v>627</v>
      </c>
      <c r="J746" s="86" t="s">
        <v>4053</v>
      </c>
      <c r="K746" s="86" t="n">
        <v>65002011883</v>
      </c>
      <c r="L746" s="66" t="n">
        <v>44704</v>
      </c>
    </row>
    <row r="747" customFormat="false" ht="14.5" hidden="false" customHeight="false" outlineLevel="0" collapsed="false">
      <c r="A747" s="50" t="n">
        <v>744</v>
      </c>
      <c r="B747" s="51" t="s">
        <v>4054</v>
      </c>
      <c r="C747" s="86" t="s">
        <v>15</v>
      </c>
      <c r="D747" s="85" t="s">
        <v>4055</v>
      </c>
      <c r="E747" s="86" t="s">
        <v>17</v>
      </c>
      <c r="F747" s="70"/>
      <c r="G747" s="66" t="n">
        <v>38636</v>
      </c>
      <c r="H747" s="86" t="s">
        <v>32</v>
      </c>
      <c r="I747" s="86" t="s">
        <v>33</v>
      </c>
      <c r="J747" s="86" t="s">
        <v>4056</v>
      </c>
      <c r="K747" s="86" t="s">
        <v>4057</v>
      </c>
      <c r="L747" s="66" t="n">
        <v>43601</v>
      </c>
    </row>
    <row r="748" customFormat="false" ht="14.5" hidden="false" customHeight="false" outlineLevel="0" collapsed="false">
      <c r="A748" s="50" t="n">
        <v>745</v>
      </c>
      <c r="B748" s="51" t="s">
        <v>4058</v>
      </c>
      <c r="C748" s="86" t="s">
        <v>15</v>
      </c>
      <c r="D748" s="85" t="s">
        <v>4059</v>
      </c>
      <c r="E748" s="86" t="s">
        <v>17</v>
      </c>
      <c r="F748" s="70"/>
      <c r="G748" s="66" t="n">
        <v>38692</v>
      </c>
      <c r="H748" s="86" t="s">
        <v>32</v>
      </c>
      <c r="I748" s="86" t="s">
        <v>33</v>
      </c>
      <c r="J748" s="86" t="s">
        <v>4060</v>
      </c>
      <c r="K748" s="86" t="s">
        <v>4061</v>
      </c>
      <c r="L748" s="66" t="n">
        <v>43707</v>
      </c>
    </row>
    <row r="749" customFormat="false" ht="14.5" hidden="false" customHeight="false" outlineLevel="0" collapsed="false">
      <c r="A749" s="50" t="n">
        <v>746</v>
      </c>
      <c r="B749" s="51" t="s">
        <v>4062</v>
      </c>
      <c r="C749" s="86" t="s">
        <v>15</v>
      </c>
      <c r="D749" s="85" t="s">
        <v>4063</v>
      </c>
      <c r="E749" s="86" t="s">
        <v>17</v>
      </c>
      <c r="F749" s="70"/>
      <c r="G749" s="66" t="n">
        <v>36923</v>
      </c>
      <c r="H749" s="86" t="s">
        <v>32</v>
      </c>
      <c r="I749" s="86" t="s">
        <v>33</v>
      </c>
      <c r="J749" s="86" t="s">
        <v>4064</v>
      </c>
      <c r="K749" s="86" t="s">
        <v>4065</v>
      </c>
      <c r="L749" s="66" t="n">
        <v>43707</v>
      </c>
    </row>
    <row r="750" customFormat="false" ht="14.5" hidden="false" customHeight="false" outlineLevel="0" collapsed="false">
      <c r="A750" s="50" t="n">
        <v>747</v>
      </c>
      <c r="B750" s="51" t="s">
        <v>4066</v>
      </c>
      <c r="C750" s="86" t="s">
        <v>15</v>
      </c>
      <c r="D750" s="85" t="s">
        <v>4067</v>
      </c>
      <c r="E750" s="86" t="s">
        <v>17</v>
      </c>
      <c r="F750" s="70"/>
      <c r="G750" s="66" t="n">
        <v>38840</v>
      </c>
      <c r="H750" s="86" t="s">
        <v>18</v>
      </c>
      <c r="I750" s="86" t="s">
        <v>18</v>
      </c>
      <c r="J750" s="86" t="s">
        <v>4068</v>
      </c>
      <c r="K750" s="86" t="s">
        <v>4069</v>
      </c>
      <c r="L750" s="66" t="n">
        <v>44022</v>
      </c>
    </row>
    <row r="751" customFormat="false" ht="14.5" hidden="false" customHeight="false" outlineLevel="0" collapsed="false">
      <c r="A751" s="50" t="n">
        <v>748</v>
      </c>
      <c r="B751" s="51" t="s">
        <v>4070</v>
      </c>
      <c r="C751" s="86" t="s">
        <v>15</v>
      </c>
      <c r="D751" s="85" t="s">
        <v>4071</v>
      </c>
      <c r="E751" s="86" t="s">
        <v>17</v>
      </c>
      <c r="F751" s="70" t="s">
        <v>4072</v>
      </c>
      <c r="G751" s="66" t="n">
        <v>39889</v>
      </c>
      <c r="H751" s="86" t="s">
        <v>232</v>
      </c>
      <c r="I751" s="86" t="s">
        <v>720</v>
      </c>
      <c r="J751" s="86" t="s">
        <v>4073</v>
      </c>
      <c r="K751" s="86" t="s">
        <v>4074</v>
      </c>
      <c r="L751" s="66" t="n">
        <v>44239</v>
      </c>
    </row>
    <row r="752" customFormat="false" ht="14.5" hidden="false" customHeight="false" outlineLevel="0" collapsed="false">
      <c r="A752" s="50" t="n">
        <v>749</v>
      </c>
      <c r="B752" s="51" t="s">
        <v>4075</v>
      </c>
      <c r="C752" s="86" t="s">
        <v>15</v>
      </c>
      <c r="D752" s="85" t="s">
        <v>4076</v>
      </c>
      <c r="E752" s="86" t="s">
        <v>17</v>
      </c>
      <c r="F752" s="70" t="n">
        <v>645</v>
      </c>
      <c r="G752" s="66" t="n">
        <v>38243</v>
      </c>
      <c r="H752" s="86" t="s">
        <v>18</v>
      </c>
      <c r="I752" s="86" t="s">
        <v>18</v>
      </c>
      <c r="J752" s="86" t="s">
        <v>4077</v>
      </c>
      <c r="K752" s="86" t="s">
        <v>4078</v>
      </c>
      <c r="L752" s="66" t="n">
        <v>43868</v>
      </c>
    </row>
    <row r="753" customFormat="false" ht="14.5" hidden="false" customHeight="false" outlineLevel="0" collapsed="false">
      <c r="A753" s="50" t="n">
        <v>750</v>
      </c>
      <c r="B753" s="51" t="s">
        <v>4079</v>
      </c>
      <c r="C753" s="86" t="s">
        <v>15</v>
      </c>
      <c r="D753" s="85" t="s">
        <v>4080</v>
      </c>
      <c r="E753" s="86" t="s">
        <v>17</v>
      </c>
      <c r="F753" s="70"/>
      <c r="G753" s="66" t="n">
        <v>39364</v>
      </c>
      <c r="H753" s="86" t="s">
        <v>18</v>
      </c>
      <c r="I753" s="86" t="s">
        <v>18</v>
      </c>
      <c r="J753" s="86" t="s">
        <v>4081</v>
      </c>
      <c r="K753" s="86" t="s">
        <v>4082</v>
      </c>
      <c r="L753" s="66" t="n">
        <v>44923</v>
      </c>
    </row>
    <row r="754" customFormat="false" ht="14.5" hidden="false" customHeight="false" outlineLevel="0" collapsed="false">
      <c r="A754" s="50" t="n">
        <v>751</v>
      </c>
      <c r="B754" s="51" t="s">
        <v>4083</v>
      </c>
      <c r="C754" s="86" t="s">
        <v>15</v>
      </c>
      <c r="D754" s="85" t="s">
        <v>4084</v>
      </c>
      <c r="E754" s="86" t="s">
        <v>17</v>
      </c>
      <c r="F754" s="70"/>
      <c r="G754" s="66" t="n">
        <v>39112</v>
      </c>
      <c r="H754" s="86" t="s">
        <v>18</v>
      </c>
      <c r="I754" s="86" t="s">
        <v>18</v>
      </c>
      <c r="J754" s="86" t="s">
        <v>4085</v>
      </c>
      <c r="K754" s="86" t="s">
        <v>4086</v>
      </c>
      <c r="L754" s="66" t="n">
        <v>44032</v>
      </c>
    </row>
    <row r="755" customFormat="false" ht="14.5" hidden="false" customHeight="false" outlineLevel="0" collapsed="false">
      <c r="A755" s="50" t="n">
        <v>752</v>
      </c>
      <c r="B755" s="51" t="s">
        <v>4087</v>
      </c>
      <c r="C755" s="86" t="s">
        <v>15</v>
      </c>
      <c r="D755" s="85" t="s">
        <v>4088</v>
      </c>
      <c r="E755" s="86" t="s">
        <v>17</v>
      </c>
      <c r="F755" s="70" t="s">
        <v>4089</v>
      </c>
      <c r="G755" s="66" t="n">
        <v>39833</v>
      </c>
      <c r="H755" s="86" t="s">
        <v>18</v>
      </c>
      <c r="I755" s="86" t="s">
        <v>18</v>
      </c>
      <c r="J755" s="86" t="s">
        <v>4090</v>
      </c>
      <c r="K755" s="86" t="s">
        <v>4091</v>
      </c>
      <c r="L755" s="66" t="n">
        <v>44923</v>
      </c>
    </row>
    <row r="756" customFormat="false" ht="14.5" hidden="false" customHeight="false" outlineLevel="0" collapsed="false">
      <c r="A756" s="50" t="n">
        <v>753</v>
      </c>
      <c r="B756" s="51" t="s">
        <v>4092</v>
      </c>
      <c r="C756" s="86" t="s">
        <v>15</v>
      </c>
      <c r="D756" s="85" t="s">
        <v>4093</v>
      </c>
      <c r="E756" s="86" t="s">
        <v>17</v>
      </c>
      <c r="F756" s="70"/>
      <c r="G756" s="66" t="n">
        <v>38992</v>
      </c>
      <c r="H756" s="86" t="s">
        <v>18</v>
      </c>
      <c r="I756" s="86" t="s">
        <v>18</v>
      </c>
      <c r="J756" s="86" t="s">
        <v>4094</v>
      </c>
      <c r="K756" s="86" t="s">
        <v>4095</v>
      </c>
      <c r="L756" s="66" t="n">
        <v>45398</v>
      </c>
    </row>
    <row r="757" customFormat="false" ht="14.5" hidden="false" customHeight="false" outlineLevel="0" collapsed="false">
      <c r="A757" s="50" t="n">
        <v>754</v>
      </c>
      <c r="B757" s="51" t="s">
        <v>4096</v>
      </c>
      <c r="C757" s="86" t="s">
        <v>15</v>
      </c>
      <c r="D757" s="85" t="s">
        <v>4097</v>
      </c>
      <c r="E757" s="86" t="s">
        <v>17</v>
      </c>
      <c r="F757" s="70"/>
      <c r="G757" s="66" t="n">
        <v>38412</v>
      </c>
      <c r="H757" s="86" t="s">
        <v>18</v>
      </c>
      <c r="I757" s="86" t="s">
        <v>18</v>
      </c>
      <c r="J757" s="86" t="s">
        <v>4098</v>
      </c>
      <c r="K757" s="86" t="s">
        <v>4099</v>
      </c>
      <c r="L757" s="66" t="n">
        <v>43577</v>
      </c>
    </row>
    <row r="758" customFormat="false" ht="14.5" hidden="false" customHeight="false" outlineLevel="0" collapsed="false">
      <c r="A758" s="50" t="n">
        <v>755</v>
      </c>
      <c r="B758" s="51" t="s">
        <v>4100</v>
      </c>
      <c r="C758" s="86" t="s">
        <v>15</v>
      </c>
      <c r="D758" s="85" t="s">
        <v>4101</v>
      </c>
      <c r="E758" s="86" t="s">
        <v>17</v>
      </c>
      <c r="F758" s="70"/>
      <c r="G758" s="66" t="n">
        <v>36738</v>
      </c>
      <c r="H758" s="86" t="s">
        <v>127</v>
      </c>
      <c r="I758" s="86" t="s">
        <v>180</v>
      </c>
      <c r="J758" s="86" t="s">
        <v>2179</v>
      </c>
      <c r="K758" s="86" t="s">
        <v>4102</v>
      </c>
      <c r="L758" s="66" t="n">
        <v>43588</v>
      </c>
    </row>
    <row r="759" customFormat="false" ht="14.5" hidden="false" customHeight="false" outlineLevel="0" collapsed="false">
      <c r="A759" s="50" t="n">
        <v>756</v>
      </c>
      <c r="B759" s="51" t="s">
        <v>4103</v>
      </c>
      <c r="C759" s="86" t="s">
        <v>15</v>
      </c>
      <c r="D759" s="85" t="s">
        <v>4104</v>
      </c>
      <c r="E759" s="86" t="s">
        <v>17</v>
      </c>
      <c r="F759" s="70"/>
      <c r="G759" s="66" t="n">
        <v>39091</v>
      </c>
      <c r="H759" s="86" t="s">
        <v>127</v>
      </c>
      <c r="I759" s="86" t="s">
        <v>180</v>
      </c>
      <c r="J759" s="86" t="s">
        <v>2179</v>
      </c>
      <c r="K759" s="86" t="s">
        <v>4105</v>
      </c>
      <c r="L759" s="66" t="n">
        <v>44880</v>
      </c>
    </row>
    <row r="760" customFormat="false" ht="14.5" hidden="false" customHeight="false" outlineLevel="0" collapsed="false">
      <c r="A760" s="50" t="n">
        <v>757</v>
      </c>
      <c r="B760" s="51" t="s">
        <v>958</v>
      </c>
      <c r="C760" s="86" t="s">
        <v>35</v>
      </c>
      <c r="D760" s="85" t="s">
        <v>959</v>
      </c>
      <c r="E760" s="86" t="s">
        <v>17</v>
      </c>
      <c r="F760" s="70" t="n">
        <v>265</v>
      </c>
      <c r="G760" s="66" t="n">
        <v>44032</v>
      </c>
      <c r="H760" s="86" t="s">
        <v>127</v>
      </c>
      <c r="I760" s="86" t="s">
        <v>180</v>
      </c>
      <c r="J760" s="86" t="s">
        <v>669</v>
      </c>
      <c r="K760" s="86" t="s">
        <v>962</v>
      </c>
      <c r="L760" s="66" t="n">
        <v>44341</v>
      </c>
    </row>
    <row r="761" customFormat="false" ht="14.5" hidden="false" customHeight="false" outlineLevel="0" collapsed="false">
      <c r="A761" s="50" t="n">
        <v>758</v>
      </c>
      <c r="B761" s="51" t="s">
        <v>4106</v>
      </c>
      <c r="C761" s="86" t="s">
        <v>15</v>
      </c>
      <c r="D761" s="85" t="s">
        <v>4107</v>
      </c>
      <c r="E761" s="86" t="s">
        <v>17</v>
      </c>
      <c r="F761" s="70"/>
      <c r="G761" s="66" t="n">
        <v>38743</v>
      </c>
      <c r="H761" s="86" t="s">
        <v>18</v>
      </c>
      <c r="I761" s="86" t="s">
        <v>18</v>
      </c>
      <c r="J761" s="86" t="s">
        <v>3388</v>
      </c>
      <c r="K761" s="86" t="s">
        <v>4108</v>
      </c>
      <c r="L761" s="66" t="n">
        <v>44335</v>
      </c>
    </row>
    <row r="762" customFormat="false" ht="14.5" hidden="false" customHeight="false" outlineLevel="0" collapsed="false">
      <c r="A762" s="50" t="n">
        <v>759</v>
      </c>
      <c r="B762" s="51" t="s">
        <v>4109</v>
      </c>
      <c r="C762" s="86" t="s">
        <v>15</v>
      </c>
      <c r="D762" s="85" t="s">
        <v>4110</v>
      </c>
      <c r="E762" s="86" t="s">
        <v>17</v>
      </c>
      <c r="F762" s="70" t="n">
        <v>25</v>
      </c>
      <c r="G762" s="66" t="n">
        <v>38545</v>
      </c>
      <c r="H762" s="86" t="s">
        <v>32</v>
      </c>
      <c r="I762" s="86" t="s">
        <v>33</v>
      </c>
      <c r="J762" s="86" t="s">
        <v>4111</v>
      </c>
      <c r="K762" s="86" t="n">
        <v>33001021617</v>
      </c>
      <c r="L762" s="66" t="n">
        <v>43704</v>
      </c>
    </row>
    <row r="763" customFormat="false" ht="14.5" hidden="false" customHeight="false" outlineLevel="0" collapsed="false">
      <c r="A763" s="50" t="n">
        <v>760</v>
      </c>
      <c r="B763" s="51" t="s">
        <v>4112</v>
      </c>
      <c r="C763" s="86" t="s">
        <v>15</v>
      </c>
      <c r="D763" s="85" t="s">
        <v>4113</v>
      </c>
      <c r="E763" s="86" t="s">
        <v>17</v>
      </c>
      <c r="F763" s="70"/>
      <c r="G763" s="66" t="n">
        <v>38628</v>
      </c>
      <c r="H763" s="86" t="s">
        <v>18</v>
      </c>
      <c r="I763" s="86" t="s">
        <v>18</v>
      </c>
      <c r="J763" s="86" t="s">
        <v>4114</v>
      </c>
      <c r="K763" s="86" t="s">
        <v>4115</v>
      </c>
      <c r="L763" s="66" t="n">
        <v>43560</v>
      </c>
    </row>
    <row r="764" customFormat="false" ht="14.5" hidden="false" customHeight="false" outlineLevel="0" collapsed="false">
      <c r="A764" s="50" t="n">
        <v>761</v>
      </c>
      <c r="B764" s="51" t="s">
        <v>4116</v>
      </c>
      <c r="C764" s="86" t="s">
        <v>15</v>
      </c>
      <c r="D764" s="85" t="s">
        <v>4117</v>
      </c>
      <c r="E764" s="86" t="s">
        <v>17</v>
      </c>
      <c r="F764" s="70"/>
      <c r="G764" s="66" t="n">
        <v>36336</v>
      </c>
      <c r="H764" s="86" t="s">
        <v>18</v>
      </c>
      <c r="I764" s="86" t="s">
        <v>18</v>
      </c>
      <c r="J764" s="86" t="s">
        <v>4118</v>
      </c>
      <c r="K764" s="86" t="s">
        <v>4119</v>
      </c>
      <c r="L764" s="66" t="n">
        <v>43525</v>
      </c>
    </row>
    <row r="765" customFormat="false" ht="14.5" hidden="false" customHeight="false" outlineLevel="0" collapsed="false">
      <c r="A765" s="50" t="n">
        <v>762</v>
      </c>
      <c r="B765" s="51" t="s">
        <v>4120</v>
      </c>
      <c r="C765" s="86" t="s">
        <v>15</v>
      </c>
      <c r="D765" s="85" t="s">
        <v>4121</v>
      </c>
      <c r="E765" s="86" t="s">
        <v>17</v>
      </c>
      <c r="F765" s="70"/>
      <c r="G765" s="66" t="n">
        <v>36307</v>
      </c>
      <c r="H765" s="86" t="s">
        <v>18</v>
      </c>
      <c r="I765" s="86" t="s">
        <v>18</v>
      </c>
      <c r="J765" s="86" t="s">
        <v>4122</v>
      </c>
      <c r="K765" s="86" t="s">
        <v>4123</v>
      </c>
      <c r="L765" s="66" t="n">
        <v>43657</v>
      </c>
    </row>
    <row r="766" customFormat="false" ht="14.5" hidden="false" customHeight="false" outlineLevel="0" collapsed="false">
      <c r="A766" s="50" t="n">
        <v>763</v>
      </c>
      <c r="B766" s="51" t="s">
        <v>4124</v>
      </c>
      <c r="C766" s="86" t="s">
        <v>15</v>
      </c>
      <c r="D766" s="85" t="s">
        <v>4125</v>
      </c>
      <c r="E766" s="86" t="s">
        <v>17</v>
      </c>
      <c r="F766" s="70"/>
      <c r="G766" s="66" t="n">
        <v>36818</v>
      </c>
      <c r="H766" s="86" t="s">
        <v>18</v>
      </c>
      <c r="I766" s="86" t="s">
        <v>18</v>
      </c>
      <c r="J766" s="86" t="s">
        <v>4126</v>
      </c>
      <c r="K766" s="86" t="s">
        <v>4127</v>
      </c>
      <c r="L766" s="66" t="n">
        <v>44924</v>
      </c>
    </row>
    <row r="767" customFormat="false" ht="14.5" hidden="false" customHeight="false" outlineLevel="0" collapsed="false">
      <c r="A767" s="50" t="n">
        <v>764</v>
      </c>
      <c r="B767" s="51" t="s">
        <v>4128</v>
      </c>
      <c r="C767" s="86" t="s">
        <v>15</v>
      </c>
      <c r="D767" s="85" t="s">
        <v>4129</v>
      </c>
      <c r="E767" s="86" t="s">
        <v>17</v>
      </c>
      <c r="F767" s="70"/>
      <c r="G767" s="66" t="n">
        <v>38695</v>
      </c>
      <c r="H767" s="86" t="s">
        <v>323</v>
      </c>
      <c r="I767" s="86" t="s">
        <v>594</v>
      </c>
      <c r="J767" s="86" t="s">
        <v>4130</v>
      </c>
      <c r="K767" s="86" t="s">
        <v>4131</v>
      </c>
      <c r="L767" s="66" t="n">
        <v>43578</v>
      </c>
    </row>
    <row r="768" customFormat="false" ht="14.5" hidden="false" customHeight="false" outlineLevel="0" collapsed="false">
      <c r="A768" s="50" t="n">
        <v>765</v>
      </c>
      <c r="B768" s="51" t="s">
        <v>4132</v>
      </c>
      <c r="C768" s="86" t="s">
        <v>15</v>
      </c>
      <c r="D768" s="85" t="s">
        <v>4133</v>
      </c>
      <c r="E768" s="86" t="s">
        <v>17</v>
      </c>
      <c r="F768" s="70"/>
      <c r="G768" s="66" t="n">
        <v>38148</v>
      </c>
      <c r="H768" s="86" t="s">
        <v>32</v>
      </c>
      <c r="I768" s="86" t="s">
        <v>33</v>
      </c>
      <c r="J768" s="86" t="s">
        <v>4134</v>
      </c>
      <c r="K768" s="86" t="s">
        <v>4135</v>
      </c>
      <c r="L768" s="66" t="n">
        <v>43707</v>
      </c>
    </row>
    <row r="769" customFormat="false" ht="14.5" hidden="false" customHeight="false" outlineLevel="0" collapsed="false">
      <c r="A769" s="50" t="n">
        <v>766</v>
      </c>
      <c r="B769" s="51" t="s">
        <v>4136</v>
      </c>
      <c r="C769" s="86" t="s">
        <v>15</v>
      </c>
      <c r="D769" s="85" t="s">
        <v>4137</v>
      </c>
      <c r="E769" s="86" t="s">
        <v>17</v>
      </c>
      <c r="F769" s="70"/>
      <c r="G769" s="66" t="n">
        <v>36298</v>
      </c>
      <c r="H769" s="86" t="s">
        <v>232</v>
      </c>
      <c r="I769" s="86" t="s">
        <v>233</v>
      </c>
      <c r="J769" s="86" t="s">
        <v>2979</v>
      </c>
      <c r="K769" s="86" t="s">
        <v>4138</v>
      </c>
      <c r="L769" s="66" t="n">
        <v>44960</v>
      </c>
    </row>
    <row r="770" customFormat="false" ht="14.5" hidden="false" customHeight="false" outlineLevel="0" collapsed="false">
      <c r="A770" s="50" t="n">
        <v>767</v>
      </c>
      <c r="B770" s="51" t="s">
        <v>4139</v>
      </c>
      <c r="C770" s="86" t="s">
        <v>15</v>
      </c>
      <c r="D770" s="85" t="s">
        <v>4140</v>
      </c>
      <c r="E770" s="86" t="s">
        <v>17</v>
      </c>
      <c r="F770" s="70"/>
      <c r="G770" s="66" t="n">
        <v>38071</v>
      </c>
      <c r="H770" s="86" t="s">
        <v>182</v>
      </c>
      <c r="I770" s="86" t="s">
        <v>222</v>
      </c>
      <c r="J770" s="86" t="s">
        <v>4141</v>
      </c>
      <c r="K770" s="86" t="s">
        <v>4142</v>
      </c>
      <c r="L770" s="66" t="n">
        <v>43742</v>
      </c>
    </row>
    <row r="771" customFormat="false" ht="14.5" hidden="false" customHeight="false" outlineLevel="0" collapsed="false">
      <c r="A771" s="50" t="n">
        <v>768</v>
      </c>
      <c r="B771" s="51" t="s">
        <v>4143</v>
      </c>
      <c r="C771" s="86" t="s">
        <v>15</v>
      </c>
      <c r="D771" s="85" t="s">
        <v>4144</v>
      </c>
      <c r="E771" s="86" t="s">
        <v>17</v>
      </c>
      <c r="F771" s="70"/>
      <c r="G771" s="66" t="n">
        <v>38777</v>
      </c>
      <c r="H771" s="86" t="s">
        <v>182</v>
      </c>
      <c r="I771" s="86" t="s">
        <v>183</v>
      </c>
      <c r="J771" s="86" t="s">
        <v>3578</v>
      </c>
      <c r="K771" s="86" t="s">
        <v>4145</v>
      </c>
      <c r="L771" s="66" t="n">
        <v>43787</v>
      </c>
    </row>
    <row r="772" customFormat="false" ht="14.5" hidden="false" customHeight="false" outlineLevel="0" collapsed="false">
      <c r="A772" s="50" t="n">
        <v>769</v>
      </c>
      <c r="B772" s="51" t="s">
        <v>4146</v>
      </c>
      <c r="C772" s="86" t="s">
        <v>15</v>
      </c>
      <c r="D772" s="85" t="s">
        <v>4147</v>
      </c>
      <c r="E772" s="86" t="s">
        <v>17</v>
      </c>
      <c r="F772" s="70" t="n">
        <v>15</v>
      </c>
      <c r="G772" s="66" t="n">
        <v>38943</v>
      </c>
      <c r="H772" s="86" t="s">
        <v>182</v>
      </c>
      <c r="I772" s="86" t="s">
        <v>4148</v>
      </c>
      <c r="J772" s="86" t="s">
        <v>4149</v>
      </c>
      <c r="K772" s="86" t="s">
        <v>4150</v>
      </c>
      <c r="L772" s="66" t="n">
        <v>44309</v>
      </c>
    </row>
    <row r="773" customFormat="false" ht="14.5" hidden="false" customHeight="false" outlineLevel="0" collapsed="false">
      <c r="A773" s="50" t="n">
        <v>770</v>
      </c>
      <c r="B773" s="51" t="s">
        <v>4151</v>
      </c>
      <c r="C773" s="86" t="s">
        <v>15</v>
      </c>
      <c r="D773" s="85" t="s">
        <v>4152</v>
      </c>
      <c r="E773" s="86" t="s">
        <v>17</v>
      </c>
      <c r="F773" s="70"/>
      <c r="G773" s="66" t="n">
        <v>39090</v>
      </c>
      <c r="H773" s="86" t="s">
        <v>182</v>
      </c>
      <c r="I773" s="86" t="s">
        <v>183</v>
      </c>
      <c r="J773" s="86" t="s">
        <v>3578</v>
      </c>
      <c r="K773" s="86" t="s">
        <v>4153</v>
      </c>
      <c r="L773" s="66" t="n">
        <v>43612</v>
      </c>
    </row>
    <row r="774" customFormat="false" ht="14.5" hidden="false" customHeight="false" outlineLevel="0" collapsed="false">
      <c r="A774" s="50" t="n">
        <v>771</v>
      </c>
      <c r="B774" s="51" t="s">
        <v>4154</v>
      </c>
      <c r="C774" s="86" t="s">
        <v>15</v>
      </c>
      <c r="D774" s="85" t="s">
        <v>4155</v>
      </c>
      <c r="E774" s="86" t="s">
        <v>17</v>
      </c>
      <c r="F774" s="70"/>
      <c r="G774" s="66" t="n">
        <v>38280</v>
      </c>
      <c r="H774" s="86" t="s">
        <v>32</v>
      </c>
      <c r="I774" s="86" t="s">
        <v>33</v>
      </c>
      <c r="J774" s="86" t="s">
        <v>4156</v>
      </c>
      <c r="K774" s="86" t="s">
        <v>4157</v>
      </c>
      <c r="L774" s="66" t="n">
        <v>43707</v>
      </c>
    </row>
    <row r="775" customFormat="false" ht="14.5" hidden="false" customHeight="false" outlineLevel="0" collapsed="false">
      <c r="A775" s="50" t="n">
        <v>772</v>
      </c>
      <c r="B775" s="51" t="s">
        <v>4158</v>
      </c>
      <c r="C775" s="86" t="s">
        <v>35</v>
      </c>
      <c r="D775" s="85" t="s">
        <v>4159</v>
      </c>
      <c r="E775" s="86" t="s">
        <v>40</v>
      </c>
      <c r="F775" s="70" t="n">
        <v>360</v>
      </c>
      <c r="G775" s="66" t="n">
        <v>43511</v>
      </c>
      <c r="H775" s="86" t="s">
        <v>18</v>
      </c>
      <c r="I775" s="86" t="s">
        <v>18</v>
      </c>
      <c r="J775" s="86" t="s">
        <v>4160</v>
      </c>
      <c r="K775" s="86" t="s">
        <v>1039</v>
      </c>
      <c r="L775" s="66" t="n">
        <v>43842</v>
      </c>
    </row>
    <row r="776" customFormat="false" ht="14.5" hidden="false" customHeight="false" outlineLevel="0" collapsed="false">
      <c r="A776" s="50" t="n">
        <v>773</v>
      </c>
      <c r="B776" s="51" t="s">
        <v>4158</v>
      </c>
      <c r="C776" s="86" t="s">
        <v>35</v>
      </c>
      <c r="D776" s="85" t="s">
        <v>4159</v>
      </c>
      <c r="E776" s="86" t="s">
        <v>40</v>
      </c>
      <c r="F776" s="70" t="n">
        <v>478</v>
      </c>
      <c r="G776" s="66" t="n">
        <v>43528</v>
      </c>
      <c r="H776" s="86" t="s">
        <v>18</v>
      </c>
      <c r="I776" s="86" t="s">
        <v>18</v>
      </c>
      <c r="J776" s="86" t="s">
        <v>4161</v>
      </c>
      <c r="K776" s="86" t="s">
        <v>1039</v>
      </c>
      <c r="L776" s="66" t="n">
        <v>45091</v>
      </c>
    </row>
    <row r="777" customFormat="false" ht="14.5" hidden="false" customHeight="false" outlineLevel="0" collapsed="false">
      <c r="A777" s="50" t="n">
        <v>774</v>
      </c>
      <c r="B777" s="51" t="s">
        <v>4162</v>
      </c>
      <c r="C777" s="86" t="s">
        <v>15</v>
      </c>
      <c r="D777" s="85" t="s">
        <v>4163</v>
      </c>
      <c r="E777" s="86" t="s">
        <v>40</v>
      </c>
      <c r="F777" s="70" t="n">
        <v>72</v>
      </c>
      <c r="G777" s="66" t="n">
        <v>43490</v>
      </c>
      <c r="H777" s="86" t="s">
        <v>18</v>
      </c>
      <c r="I777" s="86" t="s">
        <v>18</v>
      </c>
      <c r="J777" s="86" t="s">
        <v>4164</v>
      </c>
      <c r="K777" s="86" t="s">
        <v>4165</v>
      </c>
      <c r="L777" s="66" t="n">
        <v>44060</v>
      </c>
    </row>
    <row r="778" customFormat="false" ht="14.5" hidden="false" customHeight="false" outlineLevel="0" collapsed="false">
      <c r="A778" s="50" t="n">
        <v>775</v>
      </c>
      <c r="B778" s="51" t="s">
        <v>1050</v>
      </c>
      <c r="C778" s="86" t="s">
        <v>35</v>
      </c>
      <c r="D778" s="85" t="s">
        <v>1051</v>
      </c>
      <c r="E778" s="86" t="s">
        <v>17</v>
      </c>
      <c r="F778" s="70" t="n">
        <v>404</v>
      </c>
      <c r="G778" s="66" t="n">
        <v>44557</v>
      </c>
      <c r="H778" s="86" t="s">
        <v>18</v>
      </c>
      <c r="I778" s="86" t="s">
        <v>18</v>
      </c>
      <c r="J778" s="86" t="s">
        <v>1052</v>
      </c>
      <c r="K778" s="86" t="s">
        <v>1053</v>
      </c>
      <c r="L778" s="66" t="n">
        <v>45162</v>
      </c>
    </row>
    <row r="779" customFormat="false" ht="14.5" hidden="false" customHeight="false" outlineLevel="0" collapsed="false">
      <c r="A779" s="50" t="n">
        <v>776</v>
      </c>
      <c r="B779" s="51" t="s">
        <v>4166</v>
      </c>
      <c r="C779" s="86" t="s">
        <v>15</v>
      </c>
      <c r="D779" s="85" t="s">
        <v>4167</v>
      </c>
      <c r="E779" s="86" t="s">
        <v>40</v>
      </c>
      <c r="F779" s="70" t="n">
        <v>71</v>
      </c>
      <c r="G779" s="66" t="n">
        <v>43490</v>
      </c>
      <c r="H779" s="86" t="s">
        <v>182</v>
      </c>
      <c r="I779" s="86" t="s">
        <v>222</v>
      </c>
      <c r="J779" s="86" t="s">
        <v>4168</v>
      </c>
      <c r="K779" s="86" t="s">
        <v>4169</v>
      </c>
      <c r="L779" s="66" t="n">
        <v>44298</v>
      </c>
    </row>
    <row r="780" customFormat="false" ht="14.5" hidden="false" customHeight="false" outlineLevel="0" collapsed="false">
      <c r="A780" s="50" t="n">
        <v>777</v>
      </c>
      <c r="B780" s="51" t="s">
        <v>4170</v>
      </c>
      <c r="C780" s="86" t="s">
        <v>15</v>
      </c>
      <c r="D780" s="85" t="s">
        <v>2928</v>
      </c>
      <c r="E780" s="86" t="s">
        <v>40</v>
      </c>
      <c r="F780" s="70" t="n">
        <v>84</v>
      </c>
      <c r="G780" s="66" t="n">
        <v>43495</v>
      </c>
      <c r="H780" s="86" t="s">
        <v>18</v>
      </c>
      <c r="I780" s="86" t="s">
        <v>18</v>
      </c>
      <c r="J780" s="86" t="s">
        <v>144</v>
      </c>
      <c r="K780" s="86" t="s">
        <v>4171</v>
      </c>
      <c r="L780" s="66" t="n">
        <v>45345</v>
      </c>
    </row>
    <row r="781" customFormat="false" ht="14.5" hidden="false" customHeight="false" outlineLevel="0" collapsed="false">
      <c r="A781" s="50" t="n">
        <v>778</v>
      </c>
      <c r="B781" s="51" t="s">
        <v>4172</v>
      </c>
      <c r="C781" s="86" t="s">
        <v>15</v>
      </c>
      <c r="D781" s="85" t="s">
        <v>4173</v>
      </c>
      <c r="E781" s="86" t="s">
        <v>17</v>
      </c>
      <c r="F781" s="70" t="n">
        <v>325</v>
      </c>
      <c r="G781" s="66" t="n">
        <v>43508</v>
      </c>
      <c r="H781" s="86" t="s">
        <v>18</v>
      </c>
      <c r="I781" s="86" t="s">
        <v>18</v>
      </c>
      <c r="J781" s="86" t="s">
        <v>4174</v>
      </c>
      <c r="K781" s="86" t="s">
        <v>4175</v>
      </c>
      <c r="L781" s="66" t="n">
        <v>44789</v>
      </c>
    </row>
    <row r="782" customFormat="false" ht="14.5" hidden="false" customHeight="false" outlineLevel="0" collapsed="false">
      <c r="A782" s="50" t="n">
        <v>779</v>
      </c>
      <c r="B782" s="51" t="s">
        <v>4176</v>
      </c>
      <c r="C782" s="86" t="s">
        <v>15</v>
      </c>
      <c r="D782" s="85" t="s">
        <v>4177</v>
      </c>
      <c r="E782" s="86" t="s">
        <v>40</v>
      </c>
      <c r="F782" s="70" t="n">
        <v>324</v>
      </c>
      <c r="G782" s="66" t="n">
        <v>43508</v>
      </c>
      <c r="H782" s="86" t="s">
        <v>18</v>
      </c>
      <c r="I782" s="86" t="s">
        <v>18</v>
      </c>
      <c r="J782" s="86" t="s">
        <v>4178</v>
      </c>
      <c r="K782" s="86" t="s">
        <v>4179</v>
      </c>
      <c r="L782" s="66" t="n">
        <v>43754</v>
      </c>
    </row>
    <row r="783" customFormat="false" ht="14.5" hidden="false" customHeight="false" outlineLevel="0" collapsed="false">
      <c r="A783" s="50" t="n">
        <v>780</v>
      </c>
      <c r="B783" s="51" t="s">
        <v>1054</v>
      </c>
      <c r="C783" s="86" t="s">
        <v>35</v>
      </c>
      <c r="D783" s="85" t="s">
        <v>1055</v>
      </c>
      <c r="E783" s="86" t="s">
        <v>40</v>
      </c>
      <c r="F783" s="70" t="n">
        <v>578</v>
      </c>
      <c r="G783" s="66" t="n">
        <v>43546</v>
      </c>
      <c r="H783" s="86" t="s">
        <v>32</v>
      </c>
      <c r="I783" s="86" t="s">
        <v>33</v>
      </c>
      <c r="J783" s="86" t="s">
        <v>4180</v>
      </c>
      <c r="K783" s="86" t="s">
        <v>1057</v>
      </c>
      <c r="L783" s="66" t="n">
        <v>44244</v>
      </c>
    </row>
    <row r="784" customFormat="false" ht="14.5" hidden="false" customHeight="false" outlineLevel="0" collapsed="false">
      <c r="A784" s="50" t="n">
        <v>781</v>
      </c>
      <c r="B784" s="51" t="s">
        <v>1054</v>
      </c>
      <c r="C784" s="86" t="s">
        <v>35</v>
      </c>
      <c r="D784" s="85" t="s">
        <v>1055</v>
      </c>
      <c r="E784" s="86" t="s">
        <v>40</v>
      </c>
      <c r="F784" s="70" t="n">
        <v>579</v>
      </c>
      <c r="G784" s="66" t="n">
        <v>43546</v>
      </c>
      <c r="H784" s="86" t="s">
        <v>32</v>
      </c>
      <c r="I784" s="86" t="s">
        <v>33</v>
      </c>
      <c r="J784" s="86" t="s">
        <v>4181</v>
      </c>
      <c r="K784" s="86" t="s">
        <v>1057</v>
      </c>
      <c r="L784" s="66" t="n">
        <v>44449</v>
      </c>
    </row>
    <row r="785" customFormat="false" ht="14.5" hidden="false" customHeight="false" outlineLevel="0" collapsed="false">
      <c r="A785" s="50" t="n">
        <v>782</v>
      </c>
      <c r="B785" s="51" t="s">
        <v>1054</v>
      </c>
      <c r="C785" s="86" t="s">
        <v>35</v>
      </c>
      <c r="D785" s="85" t="s">
        <v>1055</v>
      </c>
      <c r="E785" s="86" t="s">
        <v>40</v>
      </c>
      <c r="F785" s="70" t="n">
        <v>114</v>
      </c>
      <c r="G785" s="66" t="n">
        <v>43880</v>
      </c>
      <c r="H785" s="86" t="s">
        <v>32</v>
      </c>
      <c r="I785" s="86" t="s">
        <v>33</v>
      </c>
      <c r="J785" s="86" t="s">
        <v>3711</v>
      </c>
      <c r="K785" s="86" t="s">
        <v>1057</v>
      </c>
      <c r="L785" s="66" t="n">
        <v>45051</v>
      </c>
    </row>
    <row r="786" customFormat="false" ht="14.5" hidden="false" customHeight="false" outlineLevel="0" collapsed="false">
      <c r="A786" s="50" t="n">
        <v>783</v>
      </c>
      <c r="B786" s="51" t="s">
        <v>4182</v>
      </c>
      <c r="C786" s="86" t="s">
        <v>15</v>
      </c>
      <c r="D786" s="85" t="s">
        <v>4183</v>
      </c>
      <c r="E786" s="86" t="s">
        <v>40</v>
      </c>
      <c r="F786" s="70" t="n">
        <v>396</v>
      </c>
      <c r="G786" s="66" t="n">
        <v>43517</v>
      </c>
      <c r="H786" s="86" t="s">
        <v>18</v>
      </c>
      <c r="I786" s="86" t="s">
        <v>18</v>
      </c>
      <c r="J786" s="86" t="s">
        <v>4184</v>
      </c>
      <c r="K786" s="86" t="s">
        <v>4185</v>
      </c>
      <c r="L786" s="66" t="n">
        <v>45118</v>
      </c>
    </row>
    <row r="787" customFormat="false" ht="14.5" hidden="false" customHeight="false" outlineLevel="0" collapsed="false">
      <c r="A787" s="50" t="n">
        <v>784</v>
      </c>
      <c r="B787" s="51" t="s">
        <v>4182</v>
      </c>
      <c r="C787" s="86" t="s">
        <v>35</v>
      </c>
      <c r="D787" s="85" t="s">
        <v>4183</v>
      </c>
      <c r="E787" s="86" t="s">
        <v>40</v>
      </c>
      <c r="F787" s="70" t="n">
        <v>939</v>
      </c>
      <c r="G787" s="66" t="n">
        <v>43612</v>
      </c>
      <c r="H787" s="86" t="s">
        <v>18</v>
      </c>
      <c r="I787" s="86" t="s">
        <v>18</v>
      </c>
      <c r="J787" s="86" t="s">
        <v>4184</v>
      </c>
      <c r="K787" s="86" t="s">
        <v>4185</v>
      </c>
      <c r="L787" s="66" t="n">
        <v>44097</v>
      </c>
    </row>
    <row r="788" customFormat="false" ht="14.5" hidden="false" customHeight="false" outlineLevel="0" collapsed="false">
      <c r="A788" s="50" t="n">
        <v>785</v>
      </c>
      <c r="B788" s="51" t="s">
        <v>4182</v>
      </c>
      <c r="C788" s="86" t="s">
        <v>35</v>
      </c>
      <c r="D788" s="85" t="s">
        <v>4183</v>
      </c>
      <c r="E788" s="86" t="s">
        <v>40</v>
      </c>
      <c r="F788" s="70" t="n">
        <v>432</v>
      </c>
      <c r="G788" s="66" t="n">
        <v>44559</v>
      </c>
      <c r="H788" s="86" t="s">
        <v>18</v>
      </c>
      <c r="I788" s="86" t="s">
        <v>18</v>
      </c>
      <c r="J788" s="86" t="s">
        <v>4186</v>
      </c>
      <c r="K788" s="86" t="s">
        <v>4185</v>
      </c>
      <c r="L788" s="66" t="n">
        <v>45118</v>
      </c>
    </row>
    <row r="789" customFormat="false" ht="14.5" hidden="false" customHeight="false" outlineLevel="0" collapsed="false">
      <c r="A789" s="50" t="n">
        <v>786</v>
      </c>
      <c r="B789" s="51" t="s">
        <v>4182</v>
      </c>
      <c r="C789" s="86" t="s">
        <v>35</v>
      </c>
      <c r="D789" s="85" t="s">
        <v>4183</v>
      </c>
      <c r="E789" s="86" t="s">
        <v>40</v>
      </c>
      <c r="F789" s="70" t="n">
        <v>102</v>
      </c>
      <c r="G789" s="66" t="n">
        <v>44679</v>
      </c>
      <c r="H789" s="86" t="s">
        <v>18</v>
      </c>
      <c r="I789" s="86" t="s">
        <v>18</v>
      </c>
      <c r="J789" s="86" t="s">
        <v>4187</v>
      </c>
      <c r="K789" s="86" t="s">
        <v>4185</v>
      </c>
      <c r="L789" s="66" t="n">
        <v>45118</v>
      </c>
    </row>
    <row r="790" customFormat="false" ht="14.5" hidden="false" customHeight="false" outlineLevel="0" collapsed="false">
      <c r="A790" s="50" t="n">
        <v>787</v>
      </c>
      <c r="B790" s="51" t="s">
        <v>1067</v>
      </c>
      <c r="C790" s="86" t="s">
        <v>35</v>
      </c>
      <c r="D790" s="85" t="s">
        <v>1068</v>
      </c>
      <c r="E790" s="86" t="s">
        <v>17</v>
      </c>
      <c r="F790" s="70" t="n">
        <v>1134</v>
      </c>
      <c r="G790" s="66" t="n">
        <v>43672</v>
      </c>
      <c r="H790" s="86" t="s">
        <v>18</v>
      </c>
      <c r="I790" s="86" t="s">
        <v>18</v>
      </c>
      <c r="J790" s="86" t="s">
        <v>1069</v>
      </c>
      <c r="K790" s="86" t="s">
        <v>1070</v>
      </c>
      <c r="L790" s="66" t="n">
        <v>44827</v>
      </c>
    </row>
    <row r="791" customFormat="false" ht="14.5" hidden="false" customHeight="false" outlineLevel="0" collapsed="false">
      <c r="A791" s="50" t="n">
        <v>788</v>
      </c>
      <c r="B791" s="51" t="s">
        <v>4188</v>
      </c>
      <c r="C791" s="86" t="s">
        <v>15</v>
      </c>
      <c r="D791" s="85" t="s">
        <v>4189</v>
      </c>
      <c r="E791" s="86" t="s">
        <v>40</v>
      </c>
      <c r="F791" s="70" t="n">
        <v>463</v>
      </c>
      <c r="G791" s="66" t="n">
        <v>43525</v>
      </c>
      <c r="H791" s="86" t="s">
        <v>18</v>
      </c>
      <c r="I791" s="86" t="s">
        <v>18</v>
      </c>
      <c r="J791" s="86" t="s">
        <v>4190</v>
      </c>
      <c r="K791" s="86" t="s">
        <v>4191</v>
      </c>
      <c r="L791" s="66" t="n">
        <v>43742</v>
      </c>
    </row>
    <row r="792" customFormat="false" ht="14.5" hidden="false" customHeight="false" outlineLevel="0" collapsed="false">
      <c r="A792" s="50" t="n">
        <v>789</v>
      </c>
      <c r="B792" s="51" t="s">
        <v>4192</v>
      </c>
      <c r="C792" s="86" t="s">
        <v>15</v>
      </c>
      <c r="D792" s="85" t="s">
        <v>4193</v>
      </c>
      <c r="E792" s="86" t="s">
        <v>40</v>
      </c>
      <c r="F792" s="70" t="n">
        <v>753</v>
      </c>
      <c r="G792" s="66" t="n">
        <v>43577</v>
      </c>
      <c r="H792" s="86" t="s">
        <v>18</v>
      </c>
      <c r="I792" s="86" t="s">
        <v>18</v>
      </c>
      <c r="J792" s="86" t="s">
        <v>4194</v>
      </c>
      <c r="K792" s="86" t="s">
        <v>4195</v>
      </c>
      <c r="L792" s="66" t="n">
        <v>43808</v>
      </c>
    </row>
    <row r="793" customFormat="false" ht="14.5" hidden="false" customHeight="false" outlineLevel="0" collapsed="false">
      <c r="A793" s="50" t="n">
        <v>790</v>
      </c>
      <c r="B793" s="51" t="s">
        <v>4196</v>
      </c>
      <c r="C793" s="86" t="s">
        <v>15</v>
      </c>
      <c r="D793" s="85" t="s">
        <v>4197</v>
      </c>
      <c r="E793" s="86" t="s">
        <v>17</v>
      </c>
      <c r="F793" s="70" t="n">
        <v>638</v>
      </c>
      <c r="G793" s="66" t="n">
        <v>43550</v>
      </c>
      <c r="H793" s="86" t="s">
        <v>18</v>
      </c>
      <c r="I793" s="86" t="s">
        <v>18</v>
      </c>
      <c r="J793" s="86" t="s">
        <v>4198</v>
      </c>
      <c r="K793" s="86" t="s">
        <v>4199</v>
      </c>
      <c r="L793" s="66" t="n">
        <v>45413</v>
      </c>
    </row>
    <row r="794" customFormat="false" ht="14.5" hidden="false" customHeight="false" outlineLevel="0" collapsed="false">
      <c r="A794" s="50" t="n">
        <v>791</v>
      </c>
      <c r="B794" s="51" t="s">
        <v>4196</v>
      </c>
      <c r="C794" s="86" t="s">
        <v>35</v>
      </c>
      <c r="D794" s="85" t="s">
        <v>4197</v>
      </c>
      <c r="E794" s="86" t="s">
        <v>17</v>
      </c>
      <c r="F794" s="70" t="n">
        <v>345</v>
      </c>
      <c r="G794" s="66" t="n">
        <v>44105</v>
      </c>
      <c r="H794" s="86" t="s">
        <v>18</v>
      </c>
      <c r="I794" s="86" t="s">
        <v>18</v>
      </c>
      <c r="J794" s="86" t="s">
        <v>4200</v>
      </c>
      <c r="K794" s="86" t="s">
        <v>4199</v>
      </c>
      <c r="L794" s="66" t="n">
        <v>45047</v>
      </c>
    </row>
    <row r="795" customFormat="false" ht="14.5" hidden="false" customHeight="false" outlineLevel="0" collapsed="false">
      <c r="A795" s="50" t="n">
        <v>792</v>
      </c>
      <c r="B795" s="51" t="s">
        <v>4201</v>
      </c>
      <c r="C795" s="86" t="s">
        <v>15</v>
      </c>
      <c r="D795" s="85" t="s">
        <v>4202</v>
      </c>
      <c r="E795" s="86" t="s">
        <v>40</v>
      </c>
      <c r="F795" s="70" t="n">
        <v>639</v>
      </c>
      <c r="G795" s="66" t="n">
        <v>43550</v>
      </c>
      <c r="H795" s="86" t="s">
        <v>18</v>
      </c>
      <c r="I795" s="86" t="s">
        <v>18</v>
      </c>
      <c r="J795" s="86" t="s">
        <v>1795</v>
      </c>
      <c r="K795" s="86" t="s">
        <v>4203</v>
      </c>
      <c r="L795" s="66" t="n">
        <v>45147</v>
      </c>
    </row>
    <row r="796" customFormat="false" ht="14.5" hidden="false" customHeight="false" outlineLevel="0" collapsed="false">
      <c r="A796" s="50" t="n">
        <v>793</v>
      </c>
      <c r="B796" s="51" t="s">
        <v>4204</v>
      </c>
      <c r="C796" s="86" t="s">
        <v>15</v>
      </c>
      <c r="D796" s="85" t="s">
        <v>4205</v>
      </c>
      <c r="E796" s="86" t="s">
        <v>40</v>
      </c>
      <c r="F796" s="70" t="n">
        <v>637</v>
      </c>
      <c r="G796" s="66" t="n">
        <v>43549</v>
      </c>
      <c r="H796" s="86" t="s">
        <v>18</v>
      </c>
      <c r="I796" s="86" t="s">
        <v>18</v>
      </c>
      <c r="J796" s="86" t="s">
        <v>4206</v>
      </c>
      <c r="K796" s="86" t="s">
        <v>4207</v>
      </c>
      <c r="L796" s="66" t="n">
        <v>44789</v>
      </c>
    </row>
    <row r="797" customFormat="false" ht="14.5" hidden="false" customHeight="false" outlineLevel="0" collapsed="false">
      <c r="A797" s="50" t="n">
        <v>794</v>
      </c>
      <c r="B797" s="51" t="s">
        <v>4208</v>
      </c>
      <c r="C797" s="86" t="s">
        <v>15</v>
      </c>
      <c r="D797" s="85" t="s">
        <v>4209</v>
      </c>
      <c r="E797" s="86" t="s">
        <v>40</v>
      </c>
      <c r="F797" s="70" t="n">
        <v>716</v>
      </c>
      <c r="G797" s="66" t="n">
        <v>43560</v>
      </c>
      <c r="H797" s="86" t="s">
        <v>32</v>
      </c>
      <c r="I797" s="86" t="s">
        <v>33</v>
      </c>
      <c r="J797" s="86" t="s">
        <v>4210</v>
      </c>
      <c r="K797" s="86" t="s">
        <v>4211</v>
      </c>
      <c r="L797" s="66" t="n">
        <v>45303</v>
      </c>
    </row>
    <row r="798" customFormat="false" ht="14.5" hidden="false" customHeight="false" outlineLevel="0" collapsed="false">
      <c r="A798" s="50" t="n">
        <v>795</v>
      </c>
      <c r="B798" s="51" t="s">
        <v>4208</v>
      </c>
      <c r="C798" s="86" t="s">
        <v>35</v>
      </c>
      <c r="D798" s="85" t="s">
        <v>4209</v>
      </c>
      <c r="E798" s="86" t="s">
        <v>40</v>
      </c>
      <c r="F798" s="70" t="n">
        <v>1503</v>
      </c>
      <c r="G798" s="66" t="n">
        <v>43777</v>
      </c>
      <c r="H798" s="86" t="s">
        <v>32</v>
      </c>
      <c r="I798" s="86" t="s">
        <v>33</v>
      </c>
      <c r="J798" s="86" t="s">
        <v>4210</v>
      </c>
      <c r="K798" s="86" t="s">
        <v>4211</v>
      </c>
      <c r="L798" s="66" t="n">
        <v>45233</v>
      </c>
    </row>
    <row r="799" customFormat="false" ht="14.5" hidden="false" customHeight="false" outlineLevel="0" collapsed="false">
      <c r="A799" s="50" t="n">
        <v>796</v>
      </c>
      <c r="B799" s="51" t="s">
        <v>4212</v>
      </c>
      <c r="C799" s="86" t="s">
        <v>35</v>
      </c>
      <c r="D799" s="85" t="s">
        <v>1085</v>
      </c>
      <c r="E799" s="86" t="s">
        <v>40</v>
      </c>
      <c r="F799" s="70" t="n">
        <v>8</v>
      </c>
      <c r="G799" s="66" t="n">
        <v>44578</v>
      </c>
      <c r="H799" s="86" t="s">
        <v>182</v>
      </c>
      <c r="I799" s="86" t="s">
        <v>222</v>
      </c>
      <c r="J799" s="86" t="s">
        <v>4213</v>
      </c>
      <c r="K799" s="86" t="s">
        <v>1087</v>
      </c>
      <c r="L799" s="66" t="n">
        <v>45307</v>
      </c>
    </row>
    <row r="800" customFormat="false" ht="14.5" hidden="false" customHeight="false" outlineLevel="0" collapsed="false">
      <c r="A800" s="50" t="n">
        <v>797</v>
      </c>
      <c r="B800" s="51" t="s">
        <v>4214</v>
      </c>
      <c r="C800" s="86" t="s">
        <v>15</v>
      </c>
      <c r="D800" s="85" t="s">
        <v>4215</v>
      </c>
      <c r="E800" s="86" t="s">
        <v>17</v>
      </c>
      <c r="F800" s="70" t="n">
        <v>713</v>
      </c>
      <c r="G800" s="66" t="n">
        <v>43560</v>
      </c>
      <c r="H800" s="86" t="s">
        <v>32</v>
      </c>
      <c r="I800" s="86" t="s">
        <v>33</v>
      </c>
      <c r="J800" s="86" t="s">
        <v>4216</v>
      </c>
      <c r="K800" s="86" t="s">
        <v>4217</v>
      </c>
      <c r="L800" s="66" t="n">
        <v>44827</v>
      </c>
    </row>
    <row r="801" customFormat="false" ht="14.5" hidden="false" customHeight="false" outlineLevel="0" collapsed="false">
      <c r="A801" s="50" t="n">
        <v>798</v>
      </c>
      <c r="B801" s="51" t="s">
        <v>4218</v>
      </c>
      <c r="C801" s="86" t="s">
        <v>15</v>
      </c>
      <c r="D801" s="85" t="s">
        <v>4219</v>
      </c>
      <c r="E801" s="86" t="s">
        <v>40</v>
      </c>
      <c r="F801" s="70" t="n">
        <v>714</v>
      </c>
      <c r="G801" s="66" t="n">
        <v>43560</v>
      </c>
      <c r="H801" s="86" t="s">
        <v>18</v>
      </c>
      <c r="I801" s="86" t="s">
        <v>18</v>
      </c>
      <c r="J801" s="86" t="s">
        <v>4220</v>
      </c>
      <c r="K801" s="86" t="s">
        <v>4221</v>
      </c>
      <c r="L801" s="66" t="n">
        <v>43777</v>
      </c>
    </row>
    <row r="802" customFormat="false" ht="14.5" hidden="false" customHeight="false" outlineLevel="0" collapsed="false">
      <c r="A802" s="50" t="n">
        <v>799</v>
      </c>
      <c r="B802" s="51" t="s">
        <v>4222</v>
      </c>
      <c r="C802" s="86" t="s">
        <v>15</v>
      </c>
      <c r="D802" s="85" t="s">
        <v>4223</v>
      </c>
      <c r="E802" s="86" t="s">
        <v>40</v>
      </c>
      <c r="F802" s="70" t="n">
        <v>735</v>
      </c>
      <c r="G802" s="66" t="n">
        <v>43571</v>
      </c>
      <c r="H802" s="86" t="s">
        <v>18</v>
      </c>
      <c r="I802" s="86" t="s">
        <v>18</v>
      </c>
      <c r="J802" s="86" t="s">
        <v>2409</v>
      </c>
      <c r="K802" s="86" t="s">
        <v>4224</v>
      </c>
      <c r="L802" s="66" t="n">
        <v>45350</v>
      </c>
    </row>
    <row r="803" customFormat="false" ht="14.5" hidden="false" customHeight="false" outlineLevel="0" collapsed="false">
      <c r="A803" s="50" t="n">
        <v>800</v>
      </c>
      <c r="B803" s="51" t="s">
        <v>4225</v>
      </c>
      <c r="C803" s="86" t="s">
        <v>15</v>
      </c>
      <c r="D803" s="85" t="s">
        <v>4226</v>
      </c>
      <c r="E803" s="86" t="s">
        <v>17</v>
      </c>
      <c r="F803" s="70" t="n">
        <v>734</v>
      </c>
      <c r="G803" s="66" t="n">
        <v>43571</v>
      </c>
      <c r="H803" s="86" t="s">
        <v>18</v>
      </c>
      <c r="I803" s="86" t="s">
        <v>18</v>
      </c>
      <c r="J803" s="86" t="s">
        <v>4227</v>
      </c>
      <c r="K803" s="86" t="s">
        <v>4228</v>
      </c>
      <c r="L803" s="66" t="n">
        <v>43852</v>
      </c>
    </row>
    <row r="804" customFormat="false" ht="14.5" hidden="false" customHeight="false" outlineLevel="0" collapsed="false">
      <c r="A804" s="50" t="n">
        <v>801</v>
      </c>
      <c r="B804" s="51" t="s">
        <v>4229</v>
      </c>
      <c r="C804" s="86" t="s">
        <v>15</v>
      </c>
      <c r="D804" s="85" t="s">
        <v>4230</v>
      </c>
      <c r="E804" s="86" t="s">
        <v>17</v>
      </c>
      <c r="F804" s="70" t="n">
        <v>733</v>
      </c>
      <c r="G804" s="66" t="n">
        <v>43571</v>
      </c>
      <c r="H804" s="86" t="s">
        <v>18</v>
      </c>
      <c r="I804" s="86" t="s">
        <v>18</v>
      </c>
      <c r="J804" s="86" t="s">
        <v>4231</v>
      </c>
      <c r="K804" s="86" t="n">
        <v>54001021235</v>
      </c>
      <c r="L804" s="66" t="n">
        <v>44631</v>
      </c>
    </row>
    <row r="805" customFormat="false" ht="14.5" hidden="false" customHeight="false" outlineLevel="0" collapsed="false">
      <c r="A805" s="50" t="n">
        <v>802</v>
      </c>
      <c r="B805" s="51" t="s">
        <v>4232</v>
      </c>
      <c r="C805" s="86" t="s">
        <v>15</v>
      </c>
      <c r="D805" s="85" t="s">
        <v>4233</v>
      </c>
      <c r="E805" s="86" t="s">
        <v>17</v>
      </c>
      <c r="F805" s="70" t="n">
        <v>754</v>
      </c>
      <c r="G805" s="66" t="n">
        <v>43577</v>
      </c>
      <c r="H805" s="86" t="s">
        <v>32</v>
      </c>
      <c r="I805" s="86" t="s">
        <v>33</v>
      </c>
      <c r="J805" s="86" t="s">
        <v>3131</v>
      </c>
      <c r="K805" s="86" t="s">
        <v>4234</v>
      </c>
      <c r="L805" s="66" t="n">
        <v>44274</v>
      </c>
    </row>
    <row r="806" customFormat="false" ht="14.5" hidden="false" customHeight="false" outlineLevel="0" collapsed="false">
      <c r="A806" s="50" t="n">
        <v>803</v>
      </c>
      <c r="B806" s="51" t="s">
        <v>4235</v>
      </c>
      <c r="C806" s="86" t="s">
        <v>15</v>
      </c>
      <c r="D806" s="85" t="s">
        <v>4236</v>
      </c>
      <c r="E806" s="86" t="s">
        <v>40</v>
      </c>
      <c r="F806" s="70" t="n">
        <v>847</v>
      </c>
      <c r="G806" s="66" t="n">
        <v>43588</v>
      </c>
      <c r="H806" s="86" t="s">
        <v>18</v>
      </c>
      <c r="I806" s="86" t="s">
        <v>18</v>
      </c>
      <c r="J806" s="86" t="s">
        <v>4237</v>
      </c>
      <c r="K806" s="86" t="n">
        <v>404572814</v>
      </c>
      <c r="L806" s="66" t="n">
        <v>44854</v>
      </c>
    </row>
    <row r="807" customFormat="false" ht="14.5" hidden="false" customHeight="false" outlineLevel="0" collapsed="false">
      <c r="A807" s="50" t="n">
        <v>804</v>
      </c>
      <c r="B807" s="51" t="s">
        <v>4238</v>
      </c>
      <c r="C807" s="86" t="s">
        <v>15</v>
      </c>
      <c r="D807" s="85" t="s">
        <v>4239</v>
      </c>
      <c r="E807" s="86" t="s">
        <v>40</v>
      </c>
      <c r="F807" s="70" t="n">
        <v>982</v>
      </c>
      <c r="G807" s="66" t="n">
        <v>43620</v>
      </c>
      <c r="H807" s="86" t="s">
        <v>18</v>
      </c>
      <c r="I807" s="86" t="s">
        <v>18</v>
      </c>
      <c r="J807" s="86" t="s">
        <v>4240</v>
      </c>
      <c r="K807" s="86" t="n">
        <v>402128201</v>
      </c>
      <c r="L807" s="66" t="n">
        <v>44733</v>
      </c>
    </row>
    <row r="808" customFormat="false" ht="14.5" hidden="false" customHeight="false" outlineLevel="0" collapsed="false">
      <c r="A808" s="50" t="n">
        <v>805</v>
      </c>
      <c r="B808" s="51" t="s">
        <v>4241</v>
      </c>
      <c r="C808" s="86" t="s">
        <v>15</v>
      </c>
      <c r="D808" s="85" t="s">
        <v>4242</v>
      </c>
      <c r="E808" s="86" t="s">
        <v>17</v>
      </c>
      <c r="F808" s="70" t="n">
        <v>985</v>
      </c>
      <c r="G808" s="66" t="n">
        <v>43622</v>
      </c>
      <c r="H808" s="86" t="s">
        <v>32</v>
      </c>
      <c r="I808" s="86" t="s">
        <v>33</v>
      </c>
      <c r="J808" s="86" t="s">
        <v>4243</v>
      </c>
      <c r="K808" s="86" t="n">
        <v>61006060687</v>
      </c>
      <c r="L808" s="66" t="n">
        <v>45104</v>
      </c>
    </row>
    <row r="809" customFormat="false" ht="14.5" hidden="false" customHeight="false" outlineLevel="0" collapsed="false">
      <c r="A809" s="50" t="n">
        <v>806</v>
      </c>
      <c r="B809" s="51" t="s">
        <v>4244</v>
      </c>
      <c r="C809" s="86" t="s">
        <v>15</v>
      </c>
      <c r="D809" s="85" t="s">
        <v>4245</v>
      </c>
      <c r="E809" s="86" t="s">
        <v>40</v>
      </c>
      <c r="F809" s="70" t="n">
        <v>1010</v>
      </c>
      <c r="G809" s="66" t="n">
        <v>43623</v>
      </c>
      <c r="H809" s="86" t="s">
        <v>18</v>
      </c>
      <c r="I809" s="86" t="s">
        <v>18</v>
      </c>
      <c r="J809" s="86" t="s">
        <v>4246</v>
      </c>
      <c r="K809" s="86" t="n">
        <v>402103585</v>
      </c>
      <c r="L809" s="66" t="n">
        <v>43824</v>
      </c>
    </row>
    <row r="810" customFormat="false" ht="14.5" hidden="false" customHeight="false" outlineLevel="0" collapsed="false">
      <c r="A810" s="50" t="n">
        <v>807</v>
      </c>
      <c r="B810" s="51" t="s">
        <v>4247</v>
      </c>
      <c r="C810" s="86" t="s">
        <v>15</v>
      </c>
      <c r="D810" s="85" t="s">
        <v>4248</v>
      </c>
      <c r="E810" s="86" t="s">
        <v>40</v>
      </c>
      <c r="F810" s="70" t="n">
        <v>1014</v>
      </c>
      <c r="G810" s="66" t="n">
        <v>43629</v>
      </c>
      <c r="H810" s="86" t="s">
        <v>18</v>
      </c>
      <c r="I810" s="86" t="s">
        <v>18</v>
      </c>
      <c r="J810" s="86" t="s">
        <v>4249</v>
      </c>
      <c r="K810" s="86" t="n">
        <v>406279343</v>
      </c>
      <c r="L810" s="66" t="n">
        <v>45041</v>
      </c>
    </row>
    <row r="811" customFormat="false" ht="14.5" hidden="false" customHeight="false" outlineLevel="0" collapsed="false">
      <c r="A811" s="50" t="n">
        <v>808</v>
      </c>
      <c r="B811" s="51" t="s">
        <v>4247</v>
      </c>
      <c r="C811" s="86" t="s">
        <v>35</v>
      </c>
      <c r="D811" s="85" t="s">
        <v>4248</v>
      </c>
      <c r="E811" s="86" t="s">
        <v>40</v>
      </c>
      <c r="F811" s="70" t="n">
        <v>1088</v>
      </c>
      <c r="G811" s="66" t="n">
        <v>43665</v>
      </c>
      <c r="H811" s="86" t="s">
        <v>18</v>
      </c>
      <c r="I811" s="86" t="s">
        <v>18</v>
      </c>
      <c r="J811" s="86" t="s">
        <v>4249</v>
      </c>
      <c r="K811" s="86" t="n">
        <v>406279343</v>
      </c>
      <c r="L811" s="66" t="n">
        <v>44033</v>
      </c>
    </row>
    <row r="812" customFormat="false" ht="14.5" hidden="false" customHeight="false" outlineLevel="0" collapsed="false">
      <c r="A812" s="50" t="n">
        <v>809</v>
      </c>
      <c r="B812" s="51" t="s">
        <v>4250</v>
      </c>
      <c r="C812" s="86" t="s">
        <v>15</v>
      </c>
      <c r="D812" s="85" t="s">
        <v>4251</v>
      </c>
      <c r="E812" s="86" t="s">
        <v>40</v>
      </c>
      <c r="F812" s="70" t="n">
        <v>1032</v>
      </c>
      <c r="G812" s="66" t="n">
        <v>43637</v>
      </c>
      <c r="H812" s="86" t="s">
        <v>18</v>
      </c>
      <c r="I812" s="86" t="s">
        <v>18</v>
      </c>
      <c r="J812" s="86" t="s">
        <v>2043</v>
      </c>
      <c r="K812" s="86" t="n">
        <v>404578122</v>
      </c>
      <c r="L812" s="66" t="n">
        <v>44151</v>
      </c>
    </row>
    <row r="813" customFormat="false" ht="14.5" hidden="false" customHeight="false" outlineLevel="0" collapsed="false">
      <c r="A813" s="50" t="n">
        <v>810</v>
      </c>
      <c r="B813" s="51" t="s">
        <v>4250</v>
      </c>
      <c r="C813" s="86" t="s">
        <v>35</v>
      </c>
      <c r="D813" s="85" t="s">
        <v>4251</v>
      </c>
      <c r="E813" s="86" t="s">
        <v>40</v>
      </c>
      <c r="F813" s="70" t="n">
        <v>1037</v>
      </c>
      <c r="G813" s="66" t="n">
        <v>43637</v>
      </c>
      <c r="H813" s="86" t="s">
        <v>18</v>
      </c>
      <c r="I813" s="86" t="s">
        <v>18</v>
      </c>
      <c r="J813" s="86" t="s">
        <v>4252</v>
      </c>
      <c r="K813" s="86" t="n">
        <v>404578122</v>
      </c>
      <c r="L813" s="66" t="n">
        <v>44151</v>
      </c>
    </row>
    <row r="814" customFormat="false" ht="14.5" hidden="false" customHeight="false" outlineLevel="0" collapsed="false">
      <c r="A814" s="50" t="n">
        <v>811</v>
      </c>
      <c r="B814" s="51" t="s">
        <v>4253</v>
      </c>
      <c r="C814" s="86" t="s">
        <v>15</v>
      </c>
      <c r="D814" s="85" t="s">
        <v>4254</v>
      </c>
      <c r="E814" s="86" t="s">
        <v>17</v>
      </c>
      <c r="F814" s="70" t="n">
        <v>1034</v>
      </c>
      <c r="G814" s="66" t="n">
        <v>43637</v>
      </c>
      <c r="H814" s="86" t="s">
        <v>18</v>
      </c>
      <c r="I814" s="86" t="s">
        <v>18</v>
      </c>
      <c r="J814" s="86" t="s">
        <v>4255</v>
      </c>
      <c r="K814" s="86" t="s">
        <v>4256</v>
      </c>
      <c r="L814" s="66" t="n">
        <v>43767</v>
      </c>
    </row>
    <row r="815" customFormat="false" ht="14.5" hidden="false" customHeight="false" outlineLevel="0" collapsed="false">
      <c r="A815" s="50" t="n">
        <v>812</v>
      </c>
      <c r="B815" s="51" t="s">
        <v>4257</v>
      </c>
      <c r="C815" s="86" t="s">
        <v>15</v>
      </c>
      <c r="D815" s="85" t="s">
        <v>2738</v>
      </c>
      <c r="E815" s="86" t="s">
        <v>40</v>
      </c>
      <c r="F815" s="70" t="n">
        <v>1076</v>
      </c>
      <c r="G815" s="66" t="n">
        <v>43651</v>
      </c>
      <c r="H815" s="86" t="s">
        <v>18</v>
      </c>
      <c r="I815" s="86" t="s">
        <v>18</v>
      </c>
      <c r="J815" s="86" t="s">
        <v>4258</v>
      </c>
      <c r="K815" s="86" t="s">
        <v>4259</v>
      </c>
      <c r="L815" s="66" t="n">
        <v>45019</v>
      </c>
    </row>
    <row r="816" customFormat="false" ht="14.5" hidden="false" customHeight="false" outlineLevel="0" collapsed="false">
      <c r="A816" s="50" t="n">
        <v>813</v>
      </c>
      <c r="B816" s="51" t="s">
        <v>4257</v>
      </c>
      <c r="C816" s="86" t="s">
        <v>35</v>
      </c>
      <c r="D816" s="85" t="s">
        <v>2738</v>
      </c>
      <c r="E816" s="86" t="s">
        <v>40</v>
      </c>
      <c r="F816" s="70" t="n">
        <v>1079</v>
      </c>
      <c r="G816" s="66" t="n">
        <v>43651</v>
      </c>
      <c r="H816" s="86" t="s">
        <v>18</v>
      </c>
      <c r="I816" s="86" t="s">
        <v>18</v>
      </c>
      <c r="J816" s="86" t="s">
        <v>4260</v>
      </c>
      <c r="K816" s="86" t="s">
        <v>4259</v>
      </c>
      <c r="L816" s="66" t="n">
        <v>45019</v>
      </c>
    </row>
    <row r="817" customFormat="false" ht="14.5" hidden="false" customHeight="false" outlineLevel="0" collapsed="false">
      <c r="A817" s="50" t="n">
        <v>814</v>
      </c>
      <c r="B817" s="51" t="s">
        <v>4257</v>
      </c>
      <c r="C817" s="86" t="s">
        <v>35</v>
      </c>
      <c r="D817" s="85" t="s">
        <v>2738</v>
      </c>
      <c r="E817" s="86" t="s">
        <v>40</v>
      </c>
      <c r="F817" s="70" t="n">
        <v>1080</v>
      </c>
      <c r="G817" s="66" t="n">
        <v>43651</v>
      </c>
      <c r="H817" s="86" t="s">
        <v>18</v>
      </c>
      <c r="I817" s="86" t="s">
        <v>18</v>
      </c>
      <c r="J817" s="86" t="s">
        <v>4261</v>
      </c>
      <c r="K817" s="86" t="n">
        <v>439868733</v>
      </c>
      <c r="L817" s="66" t="n">
        <v>45019</v>
      </c>
    </row>
    <row r="818" customFormat="false" ht="14.5" hidden="false" customHeight="false" outlineLevel="0" collapsed="false">
      <c r="A818" s="50" t="n">
        <v>815</v>
      </c>
      <c r="B818" s="51" t="s">
        <v>4262</v>
      </c>
      <c r="C818" s="86" t="s">
        <v>15</v>
      </c>
      <c r="D818" s="85" t="s">
        <v>4263</v>
      </c>
      <c r="E818" s="86" t="s">
        <v>40</v>
      </c>
      <c r="F818" s="70" t="n">
        <v>1078</v>
      </c>
      <c r="G818" s="66" t="n">
        <v>43651</v>
      </c>
      <c r="H818" s="86" t="s">
        <v>18</v>
      </c>
      <c r="I818" s="86" t="s">
        <v>18</v>
      </c>
      <c r="J818" s="86" t="s">
        <v>4264</v>
      </c>
      <c r="K818" s="86" t="n">
        <v>400263068</v>
      </c>
      <c r="L818" s="66" t="n">
        <v>44154</v>
      </c>
    </row>
    <row r="819" customFormat="false" ht="14.5" hidden="false" customHeight="false" outlineLevel="0" collapsed="false">
      <c r="A819" s="50" t="n">
        <v>816</v>
      </c>
      <c r="B819" s="51" t="s">
        <v>4265</v>
      </c>
      <c r="C819" s="86" t="s">
        <v>15</v>
      </c>
      <c r="D819" s="85" t="s">
        <v>4266</v>
      </c>
      <c r="E819" s="86" t="s">
        <v>40</v>
      </c>
      <c r="F819" s="70" t="n">
        <v>1077</v>
      </c>
      <c r="G819" s="66" t="n">
        <v>43651</v>
      </c>
      <c r="H819" s="86" t="s">
        <v>18</v>
      </c>
      <c r="I819" s="86" t="s">
        <v>18</v>
      </c>
      <c r="J819" s="86" t="s">
        <v>4258</v>
      </c>
      <c r="K819" s="86" t="n">
        <v>405334428</v>
      </c>
      <c r="L819" s="66" t="n">
        <v>44540</v>
      </c>
    </row>
    <row r="820" customFormat="false" ht="14.5" hidden="false" customHeight="false" outlineLevel="0" collapsed="false">
      <c r="A820" s="50" t="n">
        <v>817</v>
      </c>
      <c r="B820" s="51" t="s">
        <v>4267</v>
      </c>
      <c r="C820" s="86" t="s">
        <v>15</v>
      </c>
      <c r="D820" s="85" t="s">
        <v>4268</v>
      </c>
      <c r="E820" s="86" t="s">
        <v>40</v>
      </c>
      <c r="F820" s="70" t="n">
        <v>1085</v>
      </c>
      <c r="G820" s="66" t="n">
        <v>43655</v>
      </c>
      <c r="H820" s="86" t="s">
        <v>18</v>
      </c>
      <c r="I820" s="86" t="s">
        <v>18</v>
      </c>
      <c r="J820" s="86" t="s">
        <v>2731</v>
      </c>
      <c r="K820" s="86" t="n">
        <v>405333250</v>
      </c>
      <c r="L820" s="66" t="n">
        <v>44708</v>
      </c>
    </row>
    <row r="821" customFormat="false" ht="14.5" hidden="false" customHeight="false" outlineLevel="0" collapsed="false">
      <c r="A821" s="50" t="n">
        <v>818</v>
      </c>
      <c r="B821" s="51" t="s">
        <v>4269</v>
      </c>
      <c r="C821" s="86" t="s">
        <v>15</v>
      </c>
      <c r="D821" s="85" t="s">
        <v>4270</v>
      </c>
      <c r="E821" s="86" t="s">
        <v>40</v>
      </c>
      <c r="F821" s="70" t="n">
        <v>1087</v>
      </c>
      <c r="G821" s="66" t="n">
        <v>43655</v>
      </c>
      <c r="H821" s="86" t="s">
        <v>18</v>
      </c>
      <c r="I821" s="86" t="s">
        <v>18</v>
      </c>
      <c r="J821" s="86" t="s">
        <v>2592</v>
      </c>
      <c r="K821" s="86" t="n">
        <v>406277648</v>
      </c>
      <c r="L821" s="66" t="n">
        <v>44685</v>
      </c>
    </row>
    <row r="822" customFormat="false" ht="14.5" hidden="false" customHeight="false" outlineLevel="0" collapsed="false">
      <c r="A822" s="50" t="n">
        <v>819</v>
      </c>
      <c r="B822" s="51" t="s">
        <v>4271</v>
      </c>
      <c r="C822" s="86" t="s">
        <v>15</v>
      </c>
      <c r="D822" s="85" t="s">
        <v>4272</v>
      </c>
      <c r="E822" s="86" t="s">
        <v>40</v>
      </c>
      <c r="F822" s="70" t="n">
        <v>1097</v>
      </c>
      <c r="G822" s="66" t="n">
        <v>43657</v>
      </c>
      <c r="H822" s="86" t="s">
        <v>18</v>
      </c>
      <c r="I822" s="86" t="s">
        <v>18</v>
      </c>
      <c r="J822" s="86" t="s">
        <v>4273</v>
      </c>
      <c r="K822" s="86" t="n">
        <v>400266289</v>
      </c>
      <c r="L822" s="66" t="n">
        <v>44770</v>
      </c>
    </row>
    <row r="823" customFormat="false" ht="14.5" hidden="false" customHeight="false" outlineLevel="0" collapsed="false">
      <c r="A823" s="50" t="n">
        <v>820</v>
      </c>
      <c r="B823" s="51" t="s">
        <v>4271</v>
      </c>
      <c r="C823" s="86" t="s">
        <v>35</v>
      </c>
      <c r="D823" s="85" t="s">
        <v>4272</v>
      </c>
      <c r="E823" s="86" t="s">
        <v>40</v>
      </c>
      <c r="F823" s="70" t="n">
        <v>1492</v>
      </c>
      <c r="G823" s="66" t="n">
        <v>43742</v>
      </c>
      <c r="H823" s="86" t="s">
        <v>18</v>
      </c>
      <c r="I823" s="86" t="s">
        <v>18</v>
      </c>
      <c r="J823" s="86" t="s">
        <v>4274</v>
      </c>
      <c r="K823" s="86" t="n">
        <v>400266289</v>
      </c>
      <c r="L823" s="66" t="n">
        <v>44770</v>
      </c>
    </row>
    <row r="824" customFormat="false" ht="14.5" hidden="false" customHeight="false" outlineLevel="0" collapsed="false">
      <c r="A824" s="50" t="n">
        <v>821</v>
      </c>
      <c r="B824" s="51" t="s">
        <v>4275</v>
      </c>
      <c r="C824" s="86" t="s">
        <v>15</v>
      </c>
      <c r="D824" s="85" t="s">
        <v>4276</v>
      </c>
      <c r="E824" s="86" t="s">
        <v>40</v>
      </c>
      <c r="F824" s="70" t="n">
        <v>1106</v>
      </c>
      <c r="G824" s="66" t="n">
        <v>43662</v>
      </c>
      <c r="H824" s="86" t="s">
        <v>18</v>
      </c>
      <c r="I824" s="86" t="s">
        <v>18</v>
      </c>
      <c r="J824" s="86" t="s">
        <v>2465</v>
      </c>
      <c r="K824" s="86" t="s">
        <v>4277</v>
      </c>
      <c r="L824" s="66" t="n">
        <v>44487</v>
      </c>
    </row>
    <row r="825" customFormat="false" ht="14.5" hidden="false" customHeight="false" outlineLevel="0" collapsed="false">
      <c r="A825" s="50" t="n">
        <v>822</v>
      </c>
      <c r="B825" s="51" t="s">
        <v>4278</v>
      </c>
      <c r="C825" s="86" t="s">
        <v>15</v>
      </c>
      <c r="D825" s="85" t="s">
        <v>4279</v>
      </c>
      <c r="E825" s="86" t="s">
        <v>17</v>
      </c>
      <c r="F825" s="70" t="n">
        <v>1114</v>
      </c>
      <c r="G825" s="66" t="n">
        <v>43664</v>
      </c>
      <c r="H825" s="86" t="s">
        <v>32</v>
      </c>
      <c r="I825" s="86" t="s">
        <v>33</v>
      </c>
      <c r="J825" s="86" t="s">
        <v>4280</v>
      </c>
      <c r="K825" s="86" t="s">
        <v>4281</v>
      </c>
      <c r="L825" s="66" t="n">
        <v>44587</v>
      </c>
    </row>
    <row r="826" customFormat="false" ht="29" hidden="false" customHeight="false" outlineLevel="0" collapsed="false">
      <c r="A826" s="50" t="n">
        <v>823</v>
      </c>
      <c r="B826" s="51" t="s">
        <v>4282</v>
      </c>
      <c r="C826" s="86" t="s">
        <v>15</v>
      </c>
      <c r="D826" s="85" t="s">
        <v>4283</v>
      </c>
      <c r="E826" s="86" t="s">
        <v>113</v>
      </c>
      <c r="F826" s="70" t="n">
        <v>1110</v>
      </c>
      <c r="G826" s="66" t="n">
        <v>43664</v>
      </c>
      <c r="H826" s="86" t="s">
        <v>18</v>
      </c>
      <c r="I826" s="86" t="s">
        <v>18</v>
      </c>
      <c r="J826" s="86" t="s">
        <v>4284</v>
      </c>
      <c r="K826" s="86" t="s">
        <v>4285</v>
      </c>
      <c r="L826" s="66" t="n">
        <v>44631</v>
      </c>
    </row>
    <row r="827" customFormat="false" ht="14.5" hidden="false" customHeight="false" outlineLevel="0" collapsed="false">
      <c r="A827" s="50" t="n">
        <v>824</v>
      </c>
      <c r="B827" s="51" t="s">
        <v>4286</v>
      </c>
      <c r="C827" s="86" t="s">
        <v>15</v>
      </c>
      <c r="D827" s="85" t="s">
        <v>4287</v>
      </c>
      <c r="E827" s="86" t="s">
        <v>40</v>
      </c>
      <c r="F827" s="70" t="n">
        <v>1113</v>
      </c>
      <c r="G827" s="66" t="n">
        <v>43664</v>
      </c>
      <c r="H827" s="86" t="s">
        <v>18</v>
      </c>
      <c r="I827" s="86" t="s">
        <v>18</v>
      </c>
      <c r="J827" s="86" t="s">
        <v>4288</v>
      </c>
      <c r="K827" s="86" t="n">
        <v>404560658</v>
      </c>
      <c r="L827" s="66" t="n">
        <v>44015</v>
      </c>
    </row>
    <row r="828" customFormat="false" ht="14.5" hidden="false" customHeight="false" outlineLevel="0" collapsed="false">
      <c r="A828" s="50" t="n">
        <v>825</v>
      </c>
      <c r="B828" s="51" t="s">
        <v>1143</v>
      </c>
      <c r="C828" s="86" t="s">
        <v>35</v>
      </c>
      <c r="D828" s="85" t="s">
        <v>1144</v>
      </c>
      <c r="E828" s="86" t="s">
        <v>40</v>
      </c>
      <c r="F828" s="70" t="n">
        <v>1136</v>
      </c>
      <c r="G828" s="66" t="n">
        <v>43672</v>
      </c>
      <c r="H828" s="86" t="s">
        <v>18</v>
      </c>
      <c r="I828" s="86" t="s">
        <v>18</v>
      </c>
      <c r="J828" s="86" t="s">
        <v>4289</v>
      </c>
      <c r="K828" s="86" t="n">
        <v>405335150</v>
      </c>
      <c r="L828" s="66" t="n">
        <v>44279</v>
      </c>
    </row>
    <row r="829" customFormat="false" ht="14.5" hidden="false" customHeight="false" outlineLevel="0" collapsed="false">
      <c r="A829" s="50" t="n">
        <v>826</v>
      </c>
      <c r="B829" s="51" t="s">
        <v>1143</v>
      </c>
      <c r="C829" s="86" t="s">
        <v>35</v>
      </c>
      <c r="D829" s="85" t="s">
        <v>1144</v>
      </c>
      <c r="E829" s="86" t="s">
        <v>40</v>
      </c>
      <c r="F829" s="70" t="n">
        <v>187</v>
      </c>
      <c r="G829" s="66" t="n">
        <v>43907</v>
      </c>
      <c r="H829" s="86" t="s">
        <v>18</v>
      </c>
      <c r="I829" s="86" t="s">
        <v>18</v>
      </c>
      <c r="J829" s="86" t="s">
        <v>4290</v>
      </c>
      <c r="K829" s="86" t="n">
        <v>435335150</v>
      </c>
      <c r="L829" s="66" t="n">
        <v>44449</v>
      </c>
    </row>
    <row r="830" customFormat="false" ht="14.5" hidden="false" customHeight="false" outlineLevel="0" collapsed="false">
      <c r="A830" s="50" t="n">
        <v>827</v>
      </c>
      <c r="B830" s="51" t="s">
        <v>1143</v>
      </c>
      <c r="C830" s="86" t="s">
        <v>35</v>
      </c>
      <c r="D830" s="85" t="s">
        <v>1144</v>
      </c>
      <c r="E830" s="86" t="s">
        <v>40</v>
      </c>
      <c r="F830" s="70" t="n">
        <v>449</v>
      </c>
      <c r="G830" s="66" t="n">
        <v>44169</v>
      </c>
      <c r="H830" s="86" t="s">
        <v>18</v>
      </c>
      <c r="I830" s="86" t="s">
        <v>18</v>
      </c>
      <c r="J830" s="86" t="s">
        <v>1949</v>
      </c>
      <c r="K830" s="86" t="s">
        <v>1147</v>
      </c>
      <c r="L830" s="66" t="n">
        <v>45513</v>
      </c>
    </row>
    <row r="831" customFormat="false" ht="14.5" hidden="false" customHeight="false" outlineLevel="0" collapsed="false">
      <c r="A831" s="50" t="n">
        <v>828</v>
      </c>
      <c r="B831" s="51" t="s">
        <v>1143</v>
      </c>
      <c r="C831" s="86" t="s">
        <v>35</v>
      </c>
      <c r="D831" s="85" t="s">
        <v>1144</v>
      </c>
      <c r="E831" s="86" t="s">
        <v>40</v>
      </c>
      <c r="F831" s="70" t="n">
        <v>438</v>
      </c>
      <c r="G831" s="66" t="n">
        <v>44872</v>
      </c>
      <c r="H831" s="86" t="s">
        <v>18</v>
      </c>
      <c r="I831" s="86" t="s">
        <v>18</v>
      </c>
      <c r="J831" s="86" t="s">
        <v>4291</v>
      </c>
      <c r="K831" s="86" t="n">
        <v>435335150</v>
      </c>
      <c r="L831" s="66" t="n">
        <v>45216</v>
      </c>
    </row>
    <row r="832" customFormat="false" ht="14.5" hidden="false" customHeight="false" outlineLevel="0" collapsed="false">
      <c r="A832" s="50" t="n">
        <v>829</v>
      </c>
      <c r="B832" s="51" t="s">
        <v>1143</v>
      </c>
      <c r="C832" s="86" t="s">
        <v>35</v>
      </c>
      <c r="D832" s="85" t="s">
        <v>1144</v>
      </c>
      <c r="E832" s="86" t="s">
        <v>40</v>
      </c>
      <c r="F832" s="70" t="n">
        <v>164</v>
      </c>
      <c r="G832" s="66" t="n">
        <v>45387</v>
      </c>
      <c r="H832" s="86" t="s">
        <v>18</v>
      </c>
      <c r="I832" s="86" t="s">
        <v>18</v>
      </c>
      <c r="J832" s="86" t="s">
        <v>4292</v>
      </c>
      <c r="K832" s="86" t="s">
        <v>1147</v>
      </c>
      <c r="L832" s="66" t="n">
        <v>45484</v>
      </c>
    </row>
    <row r="833" customFormat="false" ht="14.5" hidden="false" customHeight="false" outlineLevel="0" collapsed="false">
      <c r="A833" s="50" t="n">
        <v>830</v>
      </c>
      <c r="B833" s="51" t="s">
        <v>1143</v>
      </c>
      <c r="C833" s="86" t="s">
        <v>35</v>
      </c>
      <c r="D833" s="85" t="s">
        <v>1144</v>
      </c>
      <c r="E833" s="86" t="s">
        <v>40</v>
      </c>
      <c r="F833" s="70" t="n">
        <v>252</v>
      </c>
      <c r="G833" s="66" t="n">
        <v>45456</v>
      </c>
      <c r="H833" s="86" t="s">
        <v>18</v>
      </c>
      <c r="I833" s="86" t="s">
        <v>18</v>
      </c>
      <c r="J833" s="86" t="s">
        <v>4293</v>
      </c>
      <c r="K833" s="86" t="s">
        <v>1147</v>
      </c>
      <c r="L833" s="66" t="n">
        <v>45546</v>
      </c>
    </row>
    <row r="834" customFormat="false" ht="14.5" hidden="false" customHeight="false" outlineLevel="0" collapsed="false">
      <c r="A834" s="50" t="n">
        <v>831</v>
      </c>
      <c r="B834" s="51" t="s">
        <v>1143</v>
      </c>
      <c r="C834" s="88" t="s">
        <v>35</v>
      </c>
      <c r="D834" s="88" t="s">
        <v>1144</v>
      </c>
      <c r="E834" s="88" t="s">
        <v>40</v>
      </c>
      <c r="F834" s="88" t="n">
        <v>105</v>
      </c>
      <c r="G834" s="89" t="n">
        <v>45356</v>
      </c>
      <c r="H834" s="88" t="s">
        <v>18</v>
      </c>
      <c r="I834" s="88" t="s">
        <v>18</v>
      </c>
      <c r="J834" s="88" t="s">
        <v>4294</v>
      </c>
      <c r="K834" s="90" t="n">
        <v>435335150</v>
      </c>
      <c r="L834" s="66" t="n">
        <v>45594</v>
      </c>
    </row>
    <row r="835" customFormat="false" ht="14.5" hidden="false" customHeight="false" outlineLevel="0" collapsed="false">
      <c r="A835" s="50" t="n">
        <v>832</v>
      </c>
      <c r="B835" s="51" t="s">
        <v>4295</v>
      </c>
      <c r="C835" s="86" t="s">
        <v>15</v>
      </c>
      <c r="D835" s="85" t="s">
        <v>4296</v>
      </c>
      <c r="E835" s="86" t="s">
        <v>40</v>
      </c>
      <c r="F835" s="70" t="n">
        <v>1153</v>
      </c>
      <c r="G835" s="66" t="n">
        <v>43677</v>
      </c>
      <c r="H835" s="86" t="s">
        <v>18</v>
      </c>
      <c r="I835" s="86" t="s">
        <v>18</v>
      </c>
      <c r="J835" s="86" t="s">
        <v>3443</v>
      </c>
      <c r="K835" s="86" t="n">
        <v>430803856</v>
      </c>
      <c r="L835" s="66" t="n">
        <v>44020</v>
      </c>
    </row>
    <row r="836" customFormat="false" ht="14.5" hidden="false" customHeight="false" outlineLevel="0" collapsed="false">
      <c r="A836" s="50" t="n">
        <v>833</v>
      </c>
      <c r="B836" s="51" t="s">
        <v>4297</v>
      </c>
      <c r="C836" s="86" t="s">
        <v>15</v>
      </c>
      <c r="D836" s="85" t="s">
        <v>4298</v>
      </c>
      <c r="E836" s="86" t="s">
        <v>17</v>
      </c>
      <c r="F836" s="70" t="n">
        <v>1168</v>
      </c>
      <c r="G836" s="66" t="n">
        <v>43684</v>
      </c>
      <c r="H836" s="86" t="s">
        <v>18</v>
      </c>
      <c r="I836" s="86" t="s">
        <v>18</v>
      </c>
      <c r="J836" s="86" t="s">
        <v>4299</v>
      </c>
      <c r="K836" s="86" t="n">
        <v>25001046454</v>
      </c>
      <c r="L836" s="66" t="n">
        <v>44770</v>
      </c>
    </row>
    <row r="837" customFormat="false" ht="14.5" hidden="false" customHeight="false" outlineLevel="0" collapsed="false">
      <c r="A837" s="50" t="n">
        <v>834</v>
      </c>
      <c r="B837" s="51" t="s">
        <v>4300</v>
      </c>
      <c r="C837" s="86" t="s">
        <v>15</v>
      </c>
      <c r="D837" s="85" t="s">
        <v>4301</v>
      </c>
      <c r="E837" s="86" t="s">
        <v>40</v>
      </c>
      <c r="F837" s="70" t="n">
        <v>1167</v>
      </c>
      <c r="G837" s="66" t="n">
        <v>43684</v>
      </c>
      <c r="H837" s="86" t="s">
        <v>18</v>
      </c>
      <c r="I837" s="86" t="s">
        <v>18</v>
      </c>
      <c r="J837" s="86" t="s">
        <v>4302</v>
      </c>
      <c r="K837" s="86" t="n">
        <v>406280144</v>
      </c>
      <c r="L837" s="66" t="n">
        <v>43742</v>
      </c>
    </row>
    <row r="838" customFormat="false" ht="14.5" hidden="false" customHeight="false" outlineLevel="0" collapsed="false">
      <c r="A838" s="50" t="n">
        <v>835</v>
      </c>
      <c r="B838" s="51" t="s">
        <v>4303</v>
      </c>
      <c r="C838" s="86" t="s">
        <v>15</v>
      </c>
      <c r="D838" s="85" t="s">
        <v>4304</v>
      </c>
      <c r="E838" s="86" t="s">
        <v>40</v>
      </c>
      <c r="F838" s="70" t="n">
        <v>1178</v>
      </c>
      <c r="G838" s="66" t="n">
        <v>43697</v>
      </c>
      <c r="H838" s="86" t="s">
        <v>18</v>
      </c>
      <c r="I838" s="86" t="s">
        <v>18</v>
      </c>
      <c r="J838" s="86" t="s">
        <v>4305</v>
      </c>
      <c r="K838" s="86" t="n">
        <v>405334856</v>
      </c>
      <c r="L838" s="66" t="n">
        <v>43907</v>
      </c>
    </row>
    <row r="839" customFormat="false" ht="14.5" hidden="false" customHeight="false" outlineLevel="0" collapsed="false">
      <c r="A839" s="50" t="n">
        <v>836</v>
      </c>
      <c r="B839" s="51" t="s">
        <v>4303</v>
      </c>
      <c r="C839" s="86" t="s">
        <v>35</v>
      </c>
      <c r="D839" s="85" t="s">
        <v>4304</v>
      </c>
      <c r="E839" s="86" t="s">
        <v>40</v>
      </c>
      <c r="F839" s="70" t="n">
        <v>1180</v>
      </c>
      <c r="G839" s="66" t="n">
        <v>43697</v>
      </c>
      <c r="H839" s="86" t="s">
        <v>18</v>
      </c>
      <c r="I839" s="86" t="s">
        <v>18</v>
      </c>
      <c r="J839" s="86" t="s">
        <v>1474</v>
      </c>
      <c r="K839" s="86" t="n">
        <v>405334856</v>
      </c>
      <c r="L839" s="66" t="n">
        <v>43907</v>
      </c>
    </row>
    <row r="840" customFormat="false" ht="14.5" hidden="false" customHeight="false" outlineLevel="0" collapsed="false">
      <c r="A840" s="50" t="n">
        <v>837</v>
      </c>
      <c r="B840" s="51" t="s">
        <v>4306</v>
      </c>
      <c r="C840" s="86" t="s">
        <v>15</v>
      </c>
      <c r="D840" s="85" t="s">
        <v>4307</v>
      </c>
      <c r="E840" s="86" t="s">
        <v>40</v>
      </c>
      <c r="F840" s="70" t="n">
        <v>1179</v>
      </c>
      <c r="G840" s="66" t="n">
        <v>43697</v>
      </c>
      <c r="H840" s="86" t="s">
        <v>32</v>
      </c>
      <c r="I840" s="86" t="s">
        <v>33</v>
      </c>
      <c r="J840" s="86" t="s">
        <v>4308</v>
      </c>
      <c r="K840" s="86" t="s">
        <v>4309</v>
      </c>
      <c r="L840" s="66" t="n">
        <v>45049</v>
      </c>
    </row>
    <row r="841" customFormat="false" ht="14.5" hidden="false" customHeight="false" outlineLevel="0" collapsed="false">
      <c r="A841" s="50" t="n">
        <v>838</v>
      </c>
      <c r="B841" s="51" t="s">
        <v>4310</v>
      </c>
      <c r="C841" s="86" t="s">
        <v>15</v>
      </c>
      <c r="D841" s="85" t="s">
        <v>4311</v>
      </c>
      <c r="E841" s="86" t="s">
        <v>40</v>
      </c>
      <c r="F841" s="70" t="n">
        <v>1193</v>
      </c>
      <c r="G841" s="66" t="n">
        <v>43697</v>
      </c>
      <c r="H841" s="86" t="s">
        <v>18</v>
      </c>
      <c r="I841" s="86" t="s">
        <v>18</v>
      </c>
      <c r="J841" s="86" t="s">
        <v>4312</v>
      </c>
      <c r="K841" s="86" t="n">
        <v>402129665</v>
      </c>
      <c r="L841" s="66" t="n">
        <v>44846</v>
      </c>
    </row>
    <row r="842" customFormat="false" ht="14.5" hidden="false" customHeight="false" outlineLevel="0" collapsed="false">
      <c r="A842" s="50" t="n">
        <v>839</v>
      </c>
      <c r="B842" s="51" t="s">
        <v>4313</v>
      </c>
      <c r="C842" s="86" t="s">
        <v>15</v>
      </c>
      <c r="D842" s="85" t="s">
        <v>4314</v>
      </c>
      <c r="E842" s="86" t="s">
        <v>40</v>
      </c>
      <c r="F842" s="70" t="n">
        <v>1390</v>
      </c>
      <c r="G842" s="66" t="n">
        <v>43717</v>
      </c>
      <c r="H842" s="86" t="s">
        <v>32</v>
      </c>
      <c r="I842" s="86" t="s">
        <v>33</v>
      </c>
      <c r="J842" s="86" t="s">
        <v>4315</v>
      </c>
      <c r="K842" s="86" t="n">
        <v>448409295</v>
      </c>
      <c r="L842" s="66" t="n">
        <v>44827</v>
      </c>
    </row>
    <row r="843" customFormat="false" ht="14.5" hidden="false" customHeight="false" outlineLevel="0" collapsed="false">
      <c r="A843" s="50" t="n">
        <v>840</v>
      </c>
      <c r="B843" s="51" t="s">
        <v>4316</v>
      </c>
      <c r="C843" s="86" t="s">
        <v>15</v>
      </c>
      <c r="D843" s="85" t="s">
        <v>3686</v>
      </c>
      <c r="E843" s="86" t="s">
        <v>17</v>
      </c>
      <c r="F843" s="70" t="n">
        <v>1408</v>
      </c>
      <c r="G843" s="66" t="n">
        <v>43732</v>
      </c>
      <c r="H843" s="86" t="s">
        <v>182</v>
      </c>
      <c r="I843" s="86" t="s">
        <v>222</v>
      </c>
      <c r="J843" s="86" t="s">
        <v>4317</v>
      </c>
      <c r="K843" s="86" t="s">
        <v>4318</v>
      </c>
      <c r="L843" s="66" t="n">
        <v>44274</v>
      </c>
    </row>
    <row r="844" customFormat="false" ht="14.5" hidden="false" customHeight="false" outlineLevel="0" collapsed="false">
      <c r="A844" s="50" t="n">
        <v>841</v>
      </c>
      <c r="B844" s="51" t="s">
        <v>4319</v>
      </c>
      <c r="C844" s="86" t="s">
        <v>15</v>
      </c>
      <c r="D844" s="85" t="s">
        <v>4320</v>
      </c>
      <c r="E844" s="86" t="s">
        <v>40</v>
      </c>
      <c r="F844" s="70" t="n">
        <v>1435</v>
      </c>
      <c r="G844" s="66" t="n">
        <v>43740</v>
      </c>
      <c r="H844" s="86" t="s">
        <v>18</v>
      </c>
      <c r="I844" s="86" t="s">
        <v>18</v>
      </c>
      <c r="J844" s="86" t="s">
        <v>4321</v>
      </c>
      <c r="K844" s="86" t="s">
        <v>4322</v>
      </c>
      <c r="L844" s="66" t="n">
        <v>43882</v>
      </c>
    </row>
    <row r="845" customFormat="false" ht="14.5" hidden="false" customHeight="false" outlineLevel="0" collapsed="false">
      <c r="A845" s="50" t="n">
        <v>842</v>
      </c>
      <c r="B845" s="51" t="s">
        <v>4323</v>
      </c>
      <c r="C845" s="86" t="s">
        <v>15</v>
      </c>
      <c r="D845" s="85" t="s">
        <v>4324</v>
      </c>
      <c r="E845" s="86" t="s">
        <v>40</v>
      </c>
      <c r="F845" s="70" t="n">
        <v>1448</v>
      </c>
      <c r="G845" s="66" t="n">
        <v>43754</v>
      </c>
      <c r="H845" s="86" t="s">
        <v>127</v>
      </c>
      <c r="I845" s="86" t="s">
        <v>128</v>
      </c>
      <c r="J845" s="86" t="s">
        <v>4325</v>
      </c>
      <c r="K845" s="86" t="n">
        <v>416347885</v>
      </c>
      <c r="L845" s="66" t="n">
        <v>45399</v>
      </c>
    </row>
    <row r="846" customFormat="false" ht="14.5" hidden="false" customHeight="false" outlineLevel="0" collapsed="false">
      <c r="A846" s="50" t="n">
        <v>843</v>
      </c>
      <c r="B846" s="51" t="s">
        <v>4326</v>
      </c>
      <c r="C846" s="86" t="s">
        <v>15</v>
      </c>
      <c r="D846" s="85" t="s">
        <v>4327</v>
      </c>
      <c r="E846" s="86" t="s">
        <v>40</v>
      </c>
      <c r="F846" s="70" t="n">
        <v>1450</v>
      </c>
      <c r="G846" s="66" t="n">
        <v>43754</v>
      </c>
      <c r="H846" s="86" t="s">
        <v>18</v>
      </c>
      <c r="I846" s="86" t="s">
        <v>18</v>
      </c>
      <c r="J846" s="86" t="s">
        <v>4328</v>
      </c>
      <c r="K846" s="86" t="s">
        <v>4329</v>
      </c>
      <c r="L846" s="66" t="n">
        <v>44999</v>
      </c>
    </row>
    <row r="847" customFormat="false" ht="14.5" hidden="false" customHeight="false" outlineLevel="0" collapsed="false">
      <c r="A847" s="50" t="n">
        <v>844</v>
      </c>
      <c r="B847" s="51" t="s">
        <v>4330</v>
      </c>
      <c r="C847" s="86" t="s">
        <v>15</v>
      </c>
      <c r="D847" s="85" t="s">
        <v>4331</v>
      </c>
      <c r="E847" s="86" t="s">
        <v>40</v>
      </c>
      <c r="F847" s="70" t="s">
        <v>4332</v>
      </c>
      <c r="G847" s="66" t="n">
        <v>43791</v>
      </c>
      <c r="H847" s="86" t="s">
        <v>18</v>
      </c>
      <c r="I847" s="86" t="s">
        <v>18</v>
      </c>
      <c r="J847" s="86" t="s">
        <v>1083</v>
      </c>
      <c r="K847" s="86" t="s">
        <v>4333</v>
      </c>
      <c r="L847" s="66" t="n">
        <v>44116</v>
      </c>
    </row>
    <row r="848" customFormat="false" ht="14.5" hidden="false" customHeight="false" outlineLevel="0" collapsed="false">
      <c r="A848" s="50" t="n">
        <v>845</v>
      </c>
      <c r="B848" s="51" t="s">
        <v>4334</v>
      </c>
      <c r="C848" s="86" t="s">
        <v>15</v>
      </c>
      <c r="D848" s="85" t="s">
        <v>4335</v>
      </c>
      <c r="E848" s="86" t="s">
        <v>40</v>
      </c>
      <c r="F848" s="70" t="s">
        <v>4336</v>
      </c>
      <c r="G848" s="66" t="n">
        <v>43791</v>
      </c>
      <c r="H848" s="86" t="s">
        <v>18</v>
      </c>
      <c r="I848" s="86" t="s">
        <v>18</v>
      </c>
      <c r="J848" s="86" t="s">
        <v>4337</v>
      </c>
      <c r="K848" s="86" t="n">
        <v>416299767</v>
      </c>
      <c r="L848" s="66" t="n">
        <v>45427</v>
      </c>
    </row>
    <row r="849" customFormat="false" ht="14.5" hidden="false" customHeight="false" outlineLevel="0" collapsed="false">
      <c r="A849" s="50" t="n">
        <v>846</v>
      </c>
      <c r="B849" s="51" t="s">
        <v>4338</v>
      </c>
      <c r="C849" s="86" t="s">
        <v>15</v>
      </c>
      <c r="D849" s="85" t="s">
        <v>114</v>
      </c>
      <c r="E849" s="86" t="s">
        <v>40</v>
      </c>
      <c r="F849" s="70" t="s">
        <v>4339</v>
      </c>
      <c r="G849" s="66" t="n">
        <v>43803</v>
      </c>
      <c r="H849" s="86" t="s">
        <v>108</v>
      </c>
      <c r="I849" s="86" t="s">
        <v>114</v>
      </c>
      <c r="J849" s="86" t="s">
        <v>4340</v>
      </c>
      <c r="K849" s="86" t="s">
        <v>4341</v>
      </c>
      <c r="L849" s="66" t="n">
        <v>44510</v>
      </c>
    </row>
    <row r="850" customFormat="false" ht="14.5" hidden="false" customHeight="false" outlineLevel="0" collapsed="false">
      <c r="A850" s="50" t="n">
        <v>847</v>
      </c>
      <c r="B850" s="51" t="s">
        <v>1202</v>
      </c>
      <c r="C850" s="86" t="s">
        <v>35</v>
      </c>
      <c r="D850" s="85" t="s">
        <v>1203</v>
      </c>
      <c r="E850" s="86" t="s">
        <v>40</v>
      </c>
      <c r="F850" s="70" t="s">
        <v>4342</v>
      </c>
      <c r="G850" s="66" t="n">
        <v>43825</v>
      </c>
      <c r="H850" s="86" t="s">
        <v>18</v>
      </c>
      <c r="I850" s="86" t="s">
        <v>18</v>
      </c>
      <c r="J850" s="86" t="s">
        <v>2238</v>
      </c>
      <c r="K850" s="86" t="n">
        <v>402147262</v>
      </c>
      <c r="L850" s="66" t="n">
        <v>44179</v>
      </c>
    </row>
    <row r="851" customFormat="false" ht="14.5" hidden="false" customHeight="false" outlineLevel="0" collapsed="false">
      <c r="A851" s="50" t="n">
        <v>848</v>
      </c>
      <c r="B851" s="51" t="s">
        <v>4343</v>
      </c>
      <c r="C851" s="86" t="s">
        <v>15</v>
      </c>
      <c r="D851" s="85" t="s">
        <v>4344</v>
      </c>
      <c r="E851" s="86" t="s">
        <v>17</v>
      </c>
      <c r="F851" s="70" t="n">
        <v>1552</v>
      </c>
      <c r="G851" s="66" t="n">
        <v>43804</v>
      </c>
      <c r="H851" s="86" t="s">
        <v>363</v>
      </c>
      <c r="I851" s="86" t="s">
        <v>609</v>
      </c>
      <c r="J851" s="86" t="s">
        <v>4345</v>
      </c>
      <c r="K851" s="86" t="n">
        <v>20001043022</v>
      </c>
      <c r="L851" s="66" t="n">
        <v>44916</v>
      </c>
    </row>
    <row r="852" customFormat="false" ht="14.5" hidden="false" customHeight="false" outlineLevel="0" collapsed="false">
      <c r="A852" s="50" t="n">
        <v>849</v>
      </c>
      <c r="B852" s="51" t="s">
        <v>4346</v>
      </c>
      <c r="C852" s="86" t="s">
        <v>15</v>
      </c>
      <c r="D852" s="85" t="s">
        <v>4347</v>
      </c>
      <c r="E852" s="86" t="s">
        <v>40</v>
      </c>
      <c r="F852" s="70" t="n">
        <v>1561</v>
      </c>
      <c r="G852" s="66" t="n">
        <v>43809</v>
      </c>
      <c r="H852" s="86" t="s">
        <v>32</v>
      </c>
      <c r="I852" s="86" t="s">
        <v>33</v>
      </c>
      <c r="J852" s="86" t="s">
        <v>4348</v>
      </c>
      <c r="K852" s="86" t="s">
        <v>4349</v>
      </c>
      <c r="L852" s="66" t="n">
        <v>44490</v>
      </c>
    </row>
    <row r="853" customFormat="false" ht="14.5" hidden="false" customHeight="false" outlineLevel="0" collapsed="false">
      <c r="A853" s="50" t="n">
        <v>850</v>
      </c>
      <c r="B853" s="51" t="s">
        <v>4350</v>
      </c>
      <c r="C853" s="86" t="s">
        <v>15</v>
      </c>
      <c r="D853" s="85" t="s">
        <v>4351</v>
      </c>
      <c r="E853" s="86" t="s">
        <v>17</v>
      </c>
      <c r="F853" s="70" t="n">
        <v>1570</v>
      </c>
      <c r="G853" s="66" t="n">
        <v>43818</v>
      </c>
      <c r="H853" s="86" t="s">
        <v>32</v>
      </c>
      <c r="I853" s="86" t="s">
        <v>33</v>
      </c>
      <c r="J853" s="86" t="s">
        <v>4352</v>
      </c>
      <c r="K853" s="86" t="n">
        <v>61001069872</v>
      </c>
      <c r="L853" s="66" t="n">
        <v>44827</v>
      </c>
    </row>
    <row r="854" customFormat="false" ht="14.5" hidden="false" customHeight="false" outlineLevel="0" collapsed="false">
      <c r="A854" s="50" t="n">
        <v>851</v>
      </c>
      <c r="B854" s="51" t="s">
        <v>4353</v>
      </c>
      <c r="C854" s="86" t="s">
        <v>15</v>
      </c>
      <c r="D854" s="85" t="s">
        <v>4354</v>
      </c>
      <c r="E854" s="86" t="s">
        <v>40</v>
      </c>
      <c r="F854" s="70" t="n">
        <v>14</v>
      </c>
      <c r="G854" s="66" t="n">
        <v>43843</v>
      </c>
      <c r="H854" s="86" t="s">
        <v>18</v>
      </c>
      <c r="I854" s="86" t="s">
        <v>18</v>
      </c>
      <c r="J854" s="86" t="s">
        <v>4355</v>
      </c>
      <c r="K854" s="86" t="s">
        <v>4356</v>
      </c>
      <c r="L854" s="66" t="n">
        <v>44725</v>
      </c>
    </row>
    <row r="855" customFormat="false" ht="14.5" hidden="false" customHeight="false" outlineLevel="0" collapsed="false">
      <c r="A855" s="50" t="n">
        <v>852</v>
      </c>
      <c r="B855" s="51" t="s">
        <v>4357</v>
      </c>
      <c r="C855" s="86" t="s">
        <v>15</v>
      </c>
      <c r="D855" s="85" t="s">
        <v>4358</v>
      </c>
      <c r="E855" s="86" t="s">
        <v>40</v>
      </c>
      <c r="F855" s="70" t="n">
        <v>32</v>
      </c>
      <c r="G855" s="66" t="n">
        <v>43847</v>
      </c>
      <c r="H855" s="86" t="s">
        <v>18</v>
      </c>
      <c r="I855" s="86" t="s">
        <v>18</v>
      </c>
      <c r="J855" s="86" t="s">
        <v>4359</v>
      </c>
      <c r="K855" s="86" t="n">
        <v>400276287</v>
      </c>
      <c r="L855" s="66" t="n">
        <v>44957</v>
      </c>
    </row>
    <row r="856" customFormat="false" ht="14.5" hidden="false" customHeight="false" outlineLevel="0" collapsed="false">
      <c r="A856" s="50" t="n">
        <v>853</v>
      </c>
      <c r="B856" s="51" t="s">
        <v>4357</v>
      </c>
      <c r="C856" s="86" t="s">
        <v>35</v>
      </c>
      <c r="D856" s="84" t="s">
        <v>4360</v>
      </c>
      <c r="E856" s="86" t="s">
        <v>40</v>
      </c>
      <c r="F856" s="70" t="s">
        <v>4361</v>
      </c>
      <c r="G856" s="66" t="n">
        <v>43878</v>
      </c>
      <c r="H856" s="86" t="s">
        <v>18</v>
      </c>
      <c r="I856" s="86" t="s">
        <v>18</v>
      </c>
      <c r="J856" s="86" t="s">
        <v>2224</v>
      </c>
      <c r="K856" s="86" t="n">
        <v>400276287</v>
      </c>
      <c r="L856" s="66" t="n">
        <v>43929</v>
      </c>
    </row>
    <row r="857" customFormat="false" ht="14.5" hidden="false" customHeight="false" outlineLevel="0" collapsed="false">
      <c r="A857" s="50" t="n">
        <v>854</v>
      </c>
      <c r="B857" s="51" t="s">
        <v>4357</v>
      </c>
      <c r="C857" s="86" t="s">
        <v>35</v>
      </c>
      <c r="D857" s="85" t="s">
        <v>4358</v>
      </c>
      <c r="E857" s="86" t="s">
        <v>40</v>
      </c>
      <c r="F857" s="70" t="s">
        <v>120</v>
      </c>
      <c r="G857" s="66" t="n">
        <v>44083</v>
      </c>
      <c r="H857" s="86" t="s">
        <v>18</v>
      </c>
      <c r="I857" s="86" t="s">
        <v>18</v>
      </c>
      <c r="J857" s="86" t="s">
        <v>2218</v>
      </c>
      <c r="K857" s="86" t="n">
        <v>400276287</v>
      </c>
      <c r="L857" s="66" t="n">
        <v>44827</v>
      </c>
    </row>
    <row r="858" customFormat="false" ht="14.5" hidden="false" customHeight="false" outlineLevel="0" collapsed="false">
      <c r="A858" s="50" t="n">
        <v>855</v>
      </c>
      <c r="B858" s="51" t="s">
        <v>4362</v>
      </c>
      <c r="C858" s="86" t="s">
        <v>15</v>
      </c>
      <c r="D858" s="85" t="s">
        <v>3075</v>
      </c>
      <c r="E858" s="86" t="s">
        <v>40</v>
      </c>
      <c r="F858" s="70" t="s">
        <v>4363</v>
      </c>
      <c r="G858" s="66" t="n">
        <v>43847</v>
      </c>
      <c r="H858" s="86" t="s">
        <v>32</v>
      </c>
      <c r="I858" s="86" t="s">
        <v>33</v>
      </c>
      <c r="J858" s="86" t="s">
        <v>4364</v>
      </c>
      <c r="K858" s="86" t="s">
        <v>4365</v>
      </c>
      <c r="L858" s="66" t="n">
        <v>44827</v>
      </c>
    </row>
    <row r="859" customFormat="false" ht="14.5" hidden="false" customHeight="false" outlineLevel="0" collapsed="false">
      <c r="A859" s="50" t="n">
        <v>856</v>
      </c>
      <c r="B859" s="51" t="s">
        <v>4366</v>
      </c>
      <c r="C859" s="86" t="s">
        <v>15</v>
      </c>
      <c r="D859" s="85" t="s">
        <v>4367</v>
      </c>
      <c r="E859" s="86" t="s">
        <v>40</v>
      </c>
      <c r="F859" s="70" t="s">
        <v>2172</v>
      </c>
      <c r="G859" s="66" t="n">
        <v>43847</v>
      </c>
      <c r="H859" s="86" t="s">
        <v>18</v>
      </c>
      <c r="I859" s="86" t="s">
        <v>18</v>
      </c>
      <c r="J859" s="86" t="s">
        <v>4368</v>
      </c>
      <c r="K859" s="86" t="s">
        <v>4369</v>
      </c>
      <c r="L859" s="66" t="n">
        <v>44510</v>
      </c>
    </row>
    <row r="860" customFormat="false" ht="14.5" hidden="false" customHeight="false" outlineLevel="0" collapsed="false">
      <c r="A860" s="50" t="n">
        <v>857</v>
      </c>
      <c r="B860" s="51" t="s">
        <v>4370</v>
      </c>
      <c r="C860" s="86" t="s">
        <v>15</v>
      </c>
      <c r="D860" s="85" t="s">
        <v>4371</v>
      </c>
      <c r="E860" s="86" t="s">
        <v>40</v>
      </c>
      <c r="F860" s="70" t="s">
        <v>4372</v>
      </c>
      <c r="G860" s="66" t="n">
        <v>43852</v>
      </c>
      <c r="H860" s="86" t="s">
        <v>18</v>
      </c>
      <c r="I860" s="86" t="s">
        <v>18</v>
      </c>
      <c r="J860" s="86" t="s">
        <v>4373</v>
      </c>
      <c r="K860" s="86" t="s">
        <v>4374</v>
      </c>
      <c r="L860" s="66" t="n">
        <v>44510</v>
      </c>
    </row>
    <row r="861" customFormat="false" ht="14.5" hidden="false" customHeight="false" outlineLevel="0" collapsed="false">
      <c r="A861" s="50" t="n">
        <v>858</v>
      </c>
      <c r="B861" s="51" t="s">
        <v>4375</v>
      </c>
      <c r="C861" s="86" t="s">
        <v>15</v>
      </c>
      <c r="D861" s="85" t="s">
        <v>4376</v>
      </c>
      <c r="E861" s="86" t="s">
        <v>40</v>
      </c>
      <c r="F861" s="70" t="s">
        <v>1631</v>
      </c>
      <c r="G861" s="66" t="n">
        <v>43860</v>
      </c>
      <c r="H861" s="86" t="s">
        <v>18</v>
      </c>
      <c r="I861" s="86" t="s">
        <v>18</v>
      </c>
      <c r="J861" s="86" t="s">
        <v>4377</v>
      </c>
      <c r="K861" s="86" t="s">
        <v>4378</v>
      </c>
      <c r="L861" s="66" t="n">
        <v>44347</v>
      </c>
    </row>
    <row r="862" customFormat="false" ht="14.5" hidden="false" customHeight="false" outlineLevel="0" collapsed="false">
      <c r="A862" s="50" t="n">
        <v>859</v>
      </c>
      <c r="B862" s="51" t="s">
        <v>4379</v>
      </c>
      <c r="C862" s="86" t="s">
        <v>15</v>
      </c>
      <c r="D862" s="85" t="s">
        <v>4380</v>
      </c>
      <c r="E862" s="86" t="s">
        <v>17</v>
      </c>
      <c r="F862" s="70" t="n">
        <v>45</v>
      </c>
      <c r="G862" s="66" t="n">
        <v>43860</v>
      </c>
      <c r="H862" s="86" t="s">
        <v>32</v>
      </c>
      <c r="I862" s="86" t="s">
        <v>33</v>
      </c>
      <c r="J862" s="86" t="s">
        <v>4381</v>
      </c>
      <c r="K862" s="86" t="n">
        <v>61006050789</v>
      </c>
      <c r="L862" s="66" t="n">
        <v>44399</v>
      </c>
    </row>
    <row r="863" customFormat="false" ht="14.5" hidden="false" customHeight="false" outlineLevel="0" collapsed="false">
      <c r="A863" s="50" t="n">
        <v>860</v>
      </c>
      <c r="B863" s="51" t="s">
        <v>4382</v>
      </c>
      <c r="C863" s="86" t="s">
        <v>15</v>
      </c>
      <c r="D863" s="85" t="s">
        <v>4383</v>
      </c>
      <c r="E863" s="86" t="s">
        <v>40</v>
      </c>
      <c r="F863" s="70" t="n">
        <v>71</v>
      </c>
      <c r="G863" s="66" t="n">
        <v>43868</v>
      </c>
      <c r="H863" s="86" t="s">
        <v>18</v>
      </c>
      <c r="I863" s="86" t="s">
        <v>18</v>
      </c>
      <c r="J863" s="86" t="s">
        <v>4384</v>
      </c>
      <c r="K863" s="86" t="n">
        <v>402140651</v>
      </c>
      <c r="L863" s="66" t="n">
        <v>44713</v>
      </c>
    </row>
    <row r="864" customFormat="false" ht="14.5" hidden="false" customHeight="false" outlineLevel="0" collapsed="false">
      <c r="A864" s="50" t="n">
        <v>861</v>
      </c>
      <c r="B864" s="51" t="s">
        <v>4385</v>
      </c>
      <c r="C864" s="86" t="s">
        <v>15</v>
      </c>
      <c r="D864" s="85" t="s">
        <v>4386</v>
      </c>
      <c r="E864" s="86" t="s">
        <v>17</v>
      </c>
      <c r="F864" s="70" t="s">
        <v>4387</v>
      </c>
      <c r="G864" s="66" t="n">
        <v>43892</v>
      </c>
      <c r="H864" s="86" t="s">
        <v>363</v>
      </c>
      <c r="I864" s="86" t="s">
        <v>609</v>
      </c>
      <c r="J864" s="86" t="s">
        <v>4388</v>
      </c>
      <c r="K864" s="86" t="s">
        <v>4389</v>
      </c>
      <c r="L864" s="66" t="n">
        <v>44641</v>
      </c>
    </row>
    <row r="865" customFormat="false" ht="14.5" hidden="false" customHeight="false" outlineLevel="0" collapsed="false">
      <c r="A865" s="50" t="n">
        <v>862</v>
      </c>
      <c r="B865" s="51" t="s">
        <v>4390</v>
      </c>
      <c r="C865" s="86" t="s">
        <v>15</v>
      </c>
      <c r="D865" s="85" t="s">
        <v>4391</v>
      </c>
      <c r="E865" s="86" t="s">
        <v>17</v>
      </c>
      <c r="F865" s="70" t="s">
        <v>4392</v>
      </c>
      <c r="G865" s="66" t="n">
        <v>43899</v>
      </c>
      <c r="H865" s="86" t="s">
        <v>18</v>
      </c>
      <c r="I865" s="86" t="s">
        <v>18</v>
      </c>
      <c r="J865" s="86" t="s">
        <v>4393</v>
      </c>
      <c r="K865" s="86" t="n">
        <v>54001053590</v>
      </c>
      <c r="L865" s="66" t="n">
        <v>44151</v>
      </c>
    </row>
    <row r="866" customFormat="false" ht="14.5" hidden="false" customHeight="false" outlineLevel="0" collapsed="false">
      <c r="A866" s="50" t="n">
        <v>863</v>
      </c>
      <c r="B866" s="51" t="s">
        <v>1243</v>
      </c>
      <c r="C866" s="86" t="s">
        <v>35</v>
      </c>
      <c r="D866" s="85" t="s">
        <v>1244</v>
      </c>
      <c r="E866" s="86" t="s">
        <v>40</v>
      </c>
      <c r="F866" s="70" t="n">
        <v>163</v>
      </c>
      <c r="G866" s="66" t="n">
        <v>43907</v>
      </c>
      <c r="H866" s="86" t="s">
        <v>18</v>
      </c>
      <c r="I866" s="86" t="s">
        <v>18</v>
      </c>
      <c r="J866" s="86" t="s">
        <v>3443</v>
      </c>
      <c r="K866" s="86" t="s">
        <v>1246</v>
      </c>
      <c r="L866" s="66" t="n">
        <v>45107</v>
      </c>
    </row>
    <row r="867" customFormat="false" ht="14.5" hidden="false" customHeight="false" outlineLevel="0" collapsed="false">
      <c r="A867" s="50" t="n">
        <v>864</v>
      </c>
      <c r="B867" s="51" t="s">
        <v>4394</v>
      </c>
      <c r="C867" s="86" t="s">
        <v>15</v>
      </c>
      <c r="D867" s="85" t="s">
        <v>4395</v>
      </c>
      <c r="E867" s="86" t="s">
        <v>40</v>
      </c>
      <c r="F867" s="70" t="n">
        <v>182</v>
      </c>
      <c r="G867" s="66" t="n">
        <v>43907</v>
      </c>
      <c r="H867" s="86" t="s">
        <v>18</v>
      </c>
      <c r="I867" s="86" t="s">
        <v>18</v>
      </c>
      <c r="J867" s="86" t="s">
        <v>4396</v>
      </c>
      <c r="K867" s="86" t="s">
        <v>4397</v>
      </c>
      <c r="L867" s="66" t="n">
        <v>44510</v>
      </c>
    </row>
    <row r="868" customFormat="false" ht="14.5" hidden="false" customHeight="false" outlineLevel="0" collapsed="false">
      <c r="A868" s="50" t="n">
        <v>865</v>
      </c>
      <c r="B868" s="51" t="s">
        <v>4398</v>
      </c>
      <c r="C868" s="86" t="s">
        <v>15</v>
      </c>
      <c r="D868" s="85" t="s">
        <v>4399</v>
      </c>
      <c r="E868" s="86" t="s">
        <v>40</v>
      </c>
      <c r="F868" s="70" t="n">
        <v>145</v>
      </c>
      <c r="G868" s="66" t="n">
        <v>43903</v>
      </c>
      <c r="H868" s="86" t="s">
        <v>108</v>
      </c>
      <c r="I868" s="86" t="s">
        <v>114</v>
      </c>
      <c r="J868" s="86" t="s">
        <v>4400</v>
      </c>
      <c r="K868" s="86" t="n">
        <v>405298039</v>
      </c>
      <c r="L868" s="66" t="n">
        <v>44510</v>
      </c>
    </row>
    <row r="869" customFormat="false" ht="14.5" hidden="false" customHeight="false" outlineLevel="0" collapsed="false">
      <c r="A869" s="50" t="n">
        <v>866</v>
      </c>
      <c r="B869" s="51" t="s">
        <v>4401</v>
      </c>
      <c r="C869" s="86" t="s">
        <v>15</v>
      </c>
      <c r="D869" s="85" t="s">
        <v>4402</v>
      </c>
      <c r="E869" s="86" t="s">
        <v>40</v>
      </c>
      <c r="F869" s="70" t="n">
        <v>202</v>
      </c>
      <c r="G869" s="66" t="n">
        <v>43923</v>
      </c>
      <c r="H869" s="86" t="s">
        <v>18</v>
      </c>
      <c r="I869" s="86" t="s">
        <v>18</v>
      </c>
      <c r="J869" s="86" t="s">
        <v>4403</v>
      </c>
      <c r="K869" s="86" t="s">
        <v>4404</v>
      </c>
      <c r="L869" s="66" t="n">
        <v>45547</v>
      </c>
    </row>
    <row r="870" customFormat="false" ht="14.5" hidden="false" customHeight="false" outlineLevel="0" collapsed="false">
      <c r="A870" s="50" t="n">
        <v>867</v>
      </c>
      <c r="B870" s="51" t="s">
        <v>4401</v>
      </c>
      <c r="C870" s="86" t="s">
        <v>35</v>
      </c>
      <c r="D870" s="85" t="s">
        <v>4402</v>
      </c>
      <c r="E870" s="86" t="s">
        <v>40</v>
      </c>
      <c r="F870" s="70" t="n">
        <v>201</v>
      </c>
      <c r="G870" s="66" t="n">
        <v>43923</v>
      </c>
      <c r="H870" s="86" t="s">
        <v>18</v>
      </c>
      <c r="I870" s="86" t="s">
        <v>18</v>
      </c>
      <c r="J870" s="86" t="s">
        <v>4405</v>
      </c>
      <c r="K870" s="86" t="n">
        <v>402154663</v>
      </c>
      <c r="L870" s="66" t="n">
        <v>45547</v>
      </c>
    </row>
    <row r="871" customFormat="false" ht="14.5" hidden="false" customHeight="false" outlineLevel="0" collapsed="false">
      <c r="A871" s="50" t="n">
        <v>868</v>
      </c>
      <c r="B871" s="51" t="s">
        <v>4401</v>
      </c>
      <c r="C871" s="86" t="s">
        <v>35</v>
      </c>
      <c r="D871" s="85" t="s">
        <v>4402</v>
      </c>
      <c r="E871" s="86" t="s">
        <v>40</v>
      </c>
      <c r="F871" s="70" t="n">
        <v>132</v>
      </c>
      <c r="G871" s="66" t="n">
        <v>44335</v>
      </c>
      <c r="H871" s="86" t="s">
        <v>18</v>
      </c>
      <c r="I871" s="86" t="s">
        <v>18</v>
      </c>
      <c r="J871" s="86" t="s">
        <v>566</v>
      </c>
      <c r="K871" s="86" t="n">
        <v>402154663</v>
      </c>
      <c r="L871" s="66" t="n">
        <v>45387</v>
      </c>
    </row>
    <row r="872" customFormat="false" ht="14.5" hidden="false" customHeight="false" outlineLevel="0" collapsed="false">
      <c r="A872" s="50" t="n">
        <v>869</v>
      </c>
      <c r="B872" s="51" t="s">
        <v>4406</v>
      </c>
      <c r="C872" s="86" t="s">
        <v>15</v>
      </c>
      <c r="D872" s="85" t="s">
        <v>4407</v>
      </c>
      <c r="E872" s="86" t="s">
        <v>17</v>
      </c>
      <c r="F872" s="70" t="n">
        <v>184</v>
      </c>
      <c r="G872" s="66" t="n">
        <v>43907</v>
      </c>
      <c r="H872" s="86" t="s">
        <v>108</v>
      </c>
      <c r="I872" s="86" t="s">
        <v>114</v>
      </c>
      <c r="J872" s="86" t="s">
        <v>4408</v>
      </c>
      <c r="K872" s="86" t="s">
        <v>4409</v>
      </c>
      <c r="L872" s="66" t="n">
        <v>44480</v>
      </c>
    </row>
    <row r="873" customFormat="false" ht="14.5" hidden="false" customHeight="false" outlineLevel="0" collapsed="false">
      <c r="A873" s="50" t="n">
        <v>870</v>
      </c>
      <c r="B873" s="51" t="s">
        <v>4410</v>
      </c>
      <c r="C873" s="86" t="s">
        <v>15</v>
      </c>
      <c r="D873" s="85" t="s">
        <v>4411</v>
      </c>
      <c r="E873" s="86" t="s">
        <v>40</v>
      </c>
      <c r="F873" s="70" t="n">
        <v>191</v>
      </c>
      <c r="G873" s="66" t="n">
        <v>43907</v>
      </c>
      <c r="H873" s="86" t="s">
        <v>18</v>
      </c>
      <c r="I873" s="86" t="s">
        <v>18</v>
      </c>
      <c r="J873" s="86" t="s">
        <v>4412</v>
      </c>
      <c r="K873" s="86" t="s">
        <v>4413</v>
      </c>
      <c r="L873" s="66" t="n">
        <v>44510</v>
      </c>
    </row>
    <row r="874" customFormat="false" ht="14.5" hidden="false" customHeight="false" outlineLevel="0" collapsed="false">
      <c r="A874" s="50" t="n">
        <v>871</v>
      </c>
      <c r="B874" s="51" t="s">
        <v>4414</v>
      </c>
      <c r="C874" s="86" t="s">
        <v>15</v>
      </c>
      <c r="D874" s="85" t="s">
        <v>4415</v>
      </c>
      <c r="E874" s="86" t="s">
        <v>40</v>
      </c>
      <c r="F874" s="70" t="n">
        <v>198</v>
      </c>
      <c r="G874" s="66" t="n">
        <v>43920</v>
      </c>
      <c r="H874" s="86" t="s">
        <v>18</v>
      </c>
      <c r="I874" s="86" t="s">
        <v>18</v>
      </c>
      <c r="J874" s="86" t="s">
        <v>4416</v>
      </c>
      <c r="K874" s="86" t="s">
        <v>4417</v>
      </c>
      <c r="L874" s="66" t="n">
        <v>44510</v>
      </c>
    </row>
    <row r="875" customFormat="false" ht="14.5" hidden="false" customHeight="false" outlineLevel="0" collapsed="false">
      <c r="A875" s="50" t="n">
        <v>872</v>
      </c>
      <c r="B875" s="51" t="s">
        <v>4418</v>
      </c>
      <c r="C875" s="86" t="s">
        <v>15</v>
      </c>
      <c r="D875" s="85" t="s">
        <v>4419</v>
      </c>
      <c r="E875" s="86" t="s">
        <v>40</v>
      </c>
      <c r="F875" s="70" t="n">
        <v>209</v>
      </c>
      <c r="G875" s="66" t="n">
        <v>43935</v>
      </c>
      <c r="H875" s="86" t="s">
        <v>32</v>
      </c>
      <c r="I875" s="86" t="s">
        <v>33</v>
      </c>
      <c r="J875" s="86" t="s">
        <v>4420</v>
      </c>
      <c r="K875" s="86" t="s">
        <v>4421</v>
      </c>
      <c r="L875" s="66" t="n">
        <v>44139</v>
      </c>
    </row>
    <row r="876" customFormat="false" ht="14.5" hidden="false" customHeight="false" outlineLevel="0" collapsed="false">
      <c r="A876" s="50" t="n">
        <v>873</v>
      </c>
      <c r="B876" s="51" t="s">
        <v>4422</v>
      </c>
      <c r="C876" s="86" t="s">
        <v>15</v>
      </c>
      <c r="D876" s="85" t="s">
        <v>4423</v>
      </c>
      <c r="E876" s="86" t="s">
        <v>40</v>
      </c>
      <c r="F876" s="70" t="n">
        <v>217</v>
      </c>
      <c r="G876" s="66" t="n">
        <v>43964</v>
      </c>
      <c r="H876" s="86" t="s">
        <v>32</v>
      </c>
      <c r="I876" s="86" t="s">
        <v>33</v>
      </c>
      <c r="J876" s="86" t="s">
        <v>4424</v>
      </c>
      <c r="K876" s="86" t="s">
        <v>4425</v>
      </c>
      <c r="L876" s="66" t="n">
        <v>44228</v>
      </c>
    </row>
    <row r="877" customFormat="false" ht="14.5" hidden="false" customHeight="false" outlineLevel="0" collapsed="false">
      <c r="A877" s="50" t="n">
        <v>874</v>
      </c>
      <c r="B877" s="51" t="s">
        <v>4426</v>
      </c>
      <c r="C877" s="86" t="s">
        <v>15</v>
      </c>
      <c r="D877" s="85" t="s">
        <v>4427</v>
      </c>
      <c r="E877" s="86" t="s">
        <v>40</v>
      </c>
      <c r="F877" s="70" t="n">
        <v>221</v>
      </c>
      <c r="G877" s="66" t="n">
        <v>43973</v>
      </c>
      <c r="H877" s="86" t="s">
        <v>18</v>
      </c>
      <c r="I877" s="86" t="s">
        <v>18</v>
      </c>
      <c r="J877" s="86" t="s">
        <v>4428</v>
      </c>
      <c r="K877" s="86" t="n">
        <v>405378540</v>
      </c>
      <c r="L877" s="66" t="n">
        <v>44102</v>
      </c>
    </row>
    <row r="878" customFormat="false" ht="14.5" hidden="false" customHeight="false" outlineLevel="0" collapsed="false">
      <c r="A878" s="50" t="n">
        <v>875</v>
      </c>
      <c r="B878" s="51" t="s">
        <v>4429</v>
      </c>
      <c r="C878" s="86" t="s">
        <v>15</v>
      </c>
      <c r="D878" s="85" t="s">
        <v>4430</v>
      </c>
      <c r="E878" s="86" t="s">
        <v>40</v>
      </c>
      <c r="F878" s="70" t="n">
        <v>260</v>
      </c>
      <c r="G878" s="66" t="n">
        <v>44029</v>
      </c>
      <c r="H878" s="86" t="s">
        <v>18</v>
      </c>
      <c r="I878" s="86" t="s">
        <v>18</v>
      </c>
      <c r="J878" s="86" t="s">
        <v>4431</v>
      </c>
      <c r="K878" s="86" t="s">
        <v>4432</v>
      </c>
      <c r="L878" s="66" t="n">
        <v>44846</v>
      </c>
    </row>
    <row r="879" customFormat="false" ht="14.5" hidden="false" customHeight="false" outlineLevel="0" collapsed="false">
      <c r="A879" s="50" t="n">
        <v>876</v>
      </c>
      <c r="B879" s="51" t="s">
        <v>1263</v>
      </c>
      <c r="C879" s="86" t="s">
        <v>35</v>
      </c>
      <c r="D879" s="85" t="s">
        <v>1264</v>
      </c>
      <c r="E879" s="86" t="s">
        <v>17</v>
      </c>
      <c r="F879" s="70" t="n">
        <v>76</v>
      </c>
      <c r="G879" s="66" t="n">
        <v>44270</v>
      </c>
      <c r="H879" s="86" t="s">
        <v>323</v>
      </c>
      <c r="I879" s="86" t="s">
        <v>594</v>
      </c>
      <c r="J879" s="86" t="s">
        <v>4433</v>
      </c>
      <c r="K879" s="86" t="s">
        <v>1266</v>
      </c>
      <c r="L879" s="66" t="n">
        <v>44627</v>
      </c>
    </row>
    <row r="880" customFormat="false" ht="14.5" hidden="false" customHeight="false" outlineLevel="0" collapsed="false">
      <c r="A880" s="50" t="n">
        <v>877</v>
      </c>
      <c r="B880" s="51" t="s">
        <v>4434</v>
      </c>
      <c r="C880" s="86" t="s">
        <v>15</v>
      </c>
      <c r="D880" s="85" t="s">
        <v>4435</v>
      </c>
      <c r="E880" s="86" t="s">
        <v>40</v>
      </c>
      <c r="F880" s="70" t="n">
        <v>409</v>
      </c>
      <c r="G880" s="66" t="n">
        <v>44151</v>
      </c>
      <c r="H880" s="86" t="s">
        <v>18</v>
      </c>
      <c r="I880" s="86" t="s">
        <v>18</v>
      </c>
      <c r="J880" s="86" t="s">
        <v>4436</v>
      </c>
      <c r="K880" s="86" t="n">
        <v>404597085</v>
      </c>
      <c r="L880" s="66" t="n">
        <v>44510</v>
      </c>
    </row>
    <row r="881" customFormat="false" ht="14.5" hidden="false" customHeight="false" outlineLevel="0" collapsed="false">
      <c r="A881" s="50" t="n">
        <v>878</v>
      </c>
      <c r="B881" s="51" t="s">
        <v>4437</v>
      </c>
      <c r="C881" s="86" t="s">
        <v>15</v>
      </c>
      <c r="D881" s="85" t="s">
        <v>4438</v>
      </c>
      <c r="E881" s="86" t="s">
        <v>40</v>
      </c>
      <c r="F881" s="70" t="n">
        <v>448</v>
      </c>
      <c r="G881" s="66" t="n">
        <v>44169</v>
      </c>
      <c r="H881" s="86" t="s">
        <v>18</v>
      </c>
      <c r="I881" s="86" t="s">
        <v>18</v>
      </c>
      <c r="J881" s="86" t="s">
        <v>4439</v>
      </c>
      <c r="K881" s="86" t="n">
        <v>404604086</v>
      </c>
      <c r="L881" s="66" t="n">
        <v>44305</v>
      </c>
    </row>
    <row r="882" customFormat="false" ht="14.5" hidden="false" customHeight="false" outlineLevel="0" collapsed="false">
      <c r="A882" s="50" t="n">
        <v>879</v>
      </c>
      <c r="B882" s="51" t="s">
        <v>4440</v>
      </c>
      <c r="C882" s="86" t="s">
        <v>15</v>
      </c>
      <c r="D882" s="85" t="s">
        <v>4441</v>
      </c>
      <c r="E882" s="86" t="s">
        <v>40</v>
      </c>
      <c r="F882" s="70" t="n">
        <v>53</v>
      </c>
      <c r="G882" s="66" t="n">
        <v>44257</v>
      </c>
      <c r="H882" s="86" t="s">
        <v>32</v>
      </c>
      <c r="I882" s="86" t="s">
        <v>33</v>
      </c>
      <c r="J882" s="86" t="s">
        <v>4442</v>
      </c>
      <c r="K882" s="86" t="s">
        <v>4443</v>
      </c>
      <c r="L882" s="66" t="n">
        <v>44510</v>
      </c>
    </row>
    <row r="883" customFormat="false" ht="14.5" hidden="false" customHeight="false" outlineLevel="0" collapsed="false">
      <c r="A883" s="50" t="n">
        <v>880</v>
      </c>
      <c r="B883" s="51" t="s">
        <v>1308</v>
      </c>
      <c r="C883" s="86" t="s">
        <v>35</v>
      </c>
      <c r="D883" s="85" t="s">
        <v>1309</v>
      </c>
      <c r="E883" s="86" t="s">
        <v>40</v>
      </c>
      <c r="F883" s="70" t="n">
        <v>137</v>
      </c>
      <c r="G883" s="66" t="n">
        <v>45015</v>
      </c>
      <c r="H883" s="86" t="s">
        <v>18</v>
      </c>
      <c r="I883" s="86" t="s">
        <v>18</v>
      </c>
      <c r="J883" s="86" t="s">
        <v>4444</v>
      </c>
      <c r="K883" s="86" t="s">
        <v>1311</v>
      </c>
      <c r="L883" s="66" t="n">
        <v>45121</v>
      </c>
    </row>
    <row r="884" customFormat="false" ht="14.5" hidden="false" customHeight="false" outlineLevel="0" collapsed="false">
      <c r="A884" s="50" t="n">
        <v>881</v>
      </c>
      <c r="B884" s="51" t="s">
        <v>4445</v>
      </c>
      <c r="C884" s="86" t="s">
        <v>15</v>
      </c>
      <c r="D884" s="85" t="s">
        <v>4446</v>
      </c>
      <c r="E884" s="86" t="s">
        <v>17</v>
      </c>
      <c r="F884" s="70" t="n">
        <v>83</v>
      </c>
      <c r="G884" s="66" t="n">
        <v>44277</v>
      </c>
      <c r="H884" s="86" t="s">
        <v>323</v>
      </c>
      <c r="I884" s="86" t="s">
        <v>3322</v>
      </c>
      <c r="J884" s="86" t="s">
        <v>4447</v>
      </c>
      <c r="K884" s="86" t="s">
        <v>4448</v>
      </c>
      <c r="L884" s="66" t="n">
        <v>44588</v>
      </c>
    </row>
    <row r="885" customFormat="false" ht="14.5" hidden="false" customHeight="false" outlineLevel="0" collapsed="false">
      <c r="A885" s="50" t="n">
        <v>882</v>
      </c>
      <c r="B885" s="51" t="s">
        <v>1312</v>
      </c>
      <c r="C885" s="86" t="s">
        <v>35</v>
      </c>
      <c r="D885" s="85" t="s">
        <v>1313</v>
      </c>
      <c r="E885" s="86" t="s">
        <v>40</v>
      </c>
      <c r="F885" s="70" t="n">
        <v>387</v>
      </c>
      <c r="G885" s="66" t="n">
        <v>44834</v>
      </c>
      <c r="H885" s="86" t="s">
        <v>323</v>
      </c>
      <c r="I885" s="86" t="s">
        <v>4449</v>
      </c>
      <c r="J885" s="86" t="s">
        <v>4450</v>
      </c>
      <c r="K885" s="86" t="s">
        <v>1315</v>
      </c>
      <c r="L885" s="66" t="n">
        <v>45342</v>
      </c>
    </row>
    <row r="886" customFormat="false" ht="14.5" hidden="false" customHeight="false" outlineLevel="0" collapsed="false">
      <c r="A886" s="50" t="n">
        <v>883</v>
      </c>
      <c r="B886" s="51" t="s">
        <v>1312</v>
      </c>
      <c r="C886" s="86" t="s">
        <v>35</v>
      </c>
      <c r="D886" s="85" t="s">
        <v>1313</v>
      </c>
      <c r="E886" s="86" t="s">
        <v>40</v>
      </c>
      <c r="F886" s="70" t="n">
        <v>446</v>
      </c>
      <c r="G886" s="66" t="n">
        <v>44875</v>
      </c>
      <c r="H886" s="86" t="s">
        <v>18</v>
      </c>
      <c r="I886" s="86" t="s">
        <v>18</v>
      </c>
      <c r="J886" s="86" t="s">
        <v>4451</v>
      </c>
      <c r="K886" s="86" t="s">
        <v>1315</v>
      </c>
      <c r="L886" s="66" t="n">
        <v>45120</v>
      </c>
    </row>
    <row r="887" customFormat="false" ht="14.5" hidden="false" customHeight="false" outlineLevel="0" collapsed="false">
      <c r="A887" s="50" t="n">
        <v>884</v>
      </c>
      <c r="B887" s="51" t="s">
        <v>1335</v>
      </c>
      <c r="C887" s="86" t="s">
        <v>35</v>
      </c>
      <c r="D887" s="85" t="s">
        <v>1336</v>
      </c>
      <c r="E887" s="86" t="s">
        <v>40</v>
      </c>
      <c r="F887" s="70" t="s">
        <v>4452</v>
      </c>
      <c r="G887" s="66" t="n">
        <v>44578</v>
      </c>
      <c r="H887" s="86" t="s">
        <v>18</v>
      </c>
      <c r="I887" s="86" t="s">
        <v>18</v>
      </c>
      <c r="J887" s="86" t="s">
        <v>4453</v>
      </c>
      <c r="K887" s="86" t="s">
        <v>1339</v>
      </c>
      <c r="L887" s="66" t="n">
        <v>45411</v>
      </c>
    </row>
    <row r="888" customFormat="false" ht="14.5" hidden="false" customHeight="false" outlineLevel="0" collapsed="false">
      <c r="A888" s="50" t="n">
        <v>885</v>
      </c>
      <c r="B888" s="51" t="s">
        <v>1335</v>
      </c>
      <c r="C888" s="86" t="s">
        <v>35</v>
      </c>
      <c r="D888" s="85" t="s">
        <v>1336</v>
      </c>
      <c r="E888" s="86" t="s">
        <v>40</v>
      </c>
      <c r="F888" s="70" t="s">
        <v>4454</v>
      </c>
      <c r="G888" s="66" t="n">
        <v>44774</v>
      </c>
      <c r="H888" s="86" t="s">
        <v>18</v>
      </c>
      <c r="I888" s="86" t="s">
        <v>18</v>
      </c>
      <c r="J888" s="86" t="s">
        <v>4455</v>
      </c>
      <c r="K888" s="86" t="s">
        <v>1339</v>
      </c>
      <c r="L888" s="66" t="n">
        <v>45539</v>
      </c>
    </row>
    <row r="889" customFormat="false" ht="14.5" hidden="false" customHeight="false" outlineLevel="0" collapsed="false">
      <c r="A889" s="50" t="n">
        <v>886</v>
      </c>
      <c r="B889" s="51" t="s">
        <v>1335</v>
      </c>
      <c r="C889" s="86" t="s">
        <v>35</v>
      </c>
      <c r="D889" s="85" t="s">
        <v>1336</v>
      </c>
      <c r="E889" s="86" t="s">
        <v>40</v>
      </c>
      <c r="F889" s="70" t="s">
        <v>4456</v>
      </c>
      <c r="G889" s="66" t="n">
        <v>44939</v>
      </c>
      <c r="H889" s="86" t="s">
        <v>18</v>
      </c>
      <c r="I889" s="86" t="s">
        <v>18</v>
      </c>
      <c r="J889" s="86" t="s">
        <v>1338</v>
      </c>
      <c r="K889" s="86" t="s">
        <v>1339</v>
      </c>
      <c r="L889" s="66" t="n">
        <v>45539</v>
      </c>
    </row>
    <row r="890" customFormat="false" ht="14.5" hidden="false" customHeight="false" outlineLevel="0" collapsed="false">
      <c r="A890" s="50" t="n">
        <v>887</v>
      </c>
      <c r="B890" s="51" t="s">
        <v>1360</v>
      </c>
      <c r="C890" s="86" t="s">
        <v>35</v>
      </c>
      <c r="D890" s="85" t="s">
        <v>1361</v>
      </c>
      <c r="E890" s="86" t="s">
        <v>40</v>
      </c>
      <c r="F890" s="70" t="n">
        <v>176</v>
      </c>
      <c r="G890" s="66" t="n">
        <v>44747</v>
      </c>
      <c r="H890" s="86" t="s">
        <v>32</v>
      </c>
      <c r="I890" s="86" t="s">
        <v>33</v>
      </c>
      <c r="J890" s="86" t="s">
        <v>4457</v>
      </c>
      <c r="K890" s="86" t="s">
        <v>1363</v>
      </c>
      <c r="L890" s="66" t="n">
        <v>45327</v>
      </c>
    </row>
    <row r="891" customFormat="false" ht="14.5" hidden="false" customHeight="false" outlineLevel="0" collapsed="false">
      <c r="A891" s="50" t="n">
        <v>888</v>
      </c>
      <c r="B891" s="51" t="s">
        <v>1360</v>
      </c>
      <c r="C891" s="86" t="s">
        <v>35</v>
      </c>
      <c r="D891" s="85" t="s">
        <v>1361</v>
      </c>
      <c r="E891" s="86" t="s">
        <v>40</v>
      </c>
      <c r="F891" s="70" t="n">
        <v>163</v>
      </c>
      <c r="G891" s="66" t="n">
        <v>45026</v>
      </c>
      <c r="H891" s="86" t="s">
        <v>32</v>
      </c>
      <c r="I891" s="86" t="s">
        <v>33</v>
      </c>
      <c r="J891" s="86" t="s">
        <v>4458</v>
      </c>
      <c r="K891" s="86" t="s">
        <v>1363</v>
      </c>
      <c r="L891" s="66" t="n">
        <v>45327</v>
      </c>
    </row>
    <row r="892" customFormat="false" ht="14.5" hidden="false" customHeight="false" outlineLevel="0" collapsed="false">
      <c r="A892" s="50" t="n">
        <v>889</v>
      </c>
      <c r="B892" s="51" t="s">
        <v>4459</v>
      </c>
      <c r="C892" s="86" t="s">
        <v>15</v>
      </c>
      <c r="D892" s="85" t="s">
        <v>4460</v>
      </c>
      <c r="E892" s="86" t="s">
        <v>40</v>
      </c>
      <c r="F892" s="70" t="n">
        <v>212</v>
      </c>
      <c r="G892" s="66" t="n">
        <v>44397</v>
      </c>
      <c r="H892" s="86" t="s">
        <v>18</v>
      </c>
      <c r="I892" s="86" t="s">
        <v>18</v>
      </c>
      <c r="J892" s="86" t="s">
        <v>2573</v>
      </c>
      <c r="K892" s="86" t="s">
        <v>4461</v>
      </c>
      <c r="L892" s="66" t="n">
        <v>45399</v>
      </c>
    </row>
    <row r="893" customFormat="false" ht="14.5" hidden="false" customHeight="false" outlineLevel="0" collapsed="false">
      <c r="A893" s="50" t="n">
        <v>890</v>
      </c>
      <c r="B893" s="51" t="s">
        <v>4459</v>
      </c>
      <c r="C893" s="86" t="s">
        <v>35</v>
      </c>
      <c r="D893" s="85" t="s">
        <v>4460</v>
      </c>
      <c r="E893" s="86" t="s">
        <v>40</v>
      </c>
      <c r="F893" s="70" t="n">
        <v>211</v>
      </c>
      <c r="G893" s="66" t="n">
        <v>44397</v>
      </c>
      <c r="H893" s="86" t="s">
        <v>18</v>
      </c>
      <c r="I893" s="86" t="s">
        <v>18</v>
      </c>
      <c r="J893" s="86" t="s">
        <v>2034</v>
      </c>
      <c r="K893" s="86" t="s">
        <v>4461</v>
      </c>
      <c r="L893" s="66" t="n">
        <v>45399</v>
      </c>
    </row>
    <row r="894" customFormat="false" ht="14.5" hidden="false" customHeight="false" outlineLevel="0" collapsed="false">
      <c r="A894" s="50" t="n">
        <v>891</v>
      </c>
      <c r="B894" s="51" t="s">
        <v>4459</v>
      </c>
      <c r="C894" s="86" t="s">
        <v>35</v>
      </c>
      <c r="D894" s="85" t="s">
        <v>4460</v>
      </c>
      <c r="E894" s="86" t="s">
        <v>40</v>
      </c>
      <c r="F894" s="70" t="n">
        <v>221</v>
      </c>
      <c r="G894" s="66" t="n">
        <v>44770</v>
      </c>
      <c r="H894" s="86" t="s">
        <v>18</v>
      </c>
      <c r="I894" s="86" t="s">
        <v>18</v>
      </c>
      <c r="J894" s="86" t="s">
        <v>1573</v>
      </c>
      <c r="K894" s="86" t="s">
        <v>4461</v>
      </c>
      <c r="L894" s="66" t="n">
        <v>45399</v>
      </c>
    </row>
    <row r="895" customFormat="false" ht="14.5" hidden="false" customHeight="false" outlineLevel="0" collapsed="false">
      <c r="A895" s="50" t="n">
        <v>892</v>
      </c>
      <c r="B895" s="51" t="s">
        <v>4459</v>
      </c>
      <c r="C895" s="86" t="s">
        <v>35</v>
      </c>
      <c r="D895" s="85" t="s">
        <v>4460</v>
      </c>
      <c r="E895" s="86" t="s">
        <v>40</v>
      </c>
      <c r="F895" s="70" t="n">
        <v>513</v>
      </c>
      <c r="G895" s="66" t="n">
        <v>44909</v>
      </c>
      <c r="H895" s="86" t="s">
        <v>18</v>
      </c>
      <c r="I895" s="86" t="s">
        <v>18</v>
      </c>
      <c r="J895" s="86" t="s">
        <v>4261</v>
      </c>
      <c r="K895" s="86" t="s">
        <v>4461</v>
      </c>
      <c r="L895" s="66" t="n">
        <v>45399</v>
      </c>
    </row>
    <row r="896" customFormat="false" ht="14.5" hidden="false" customHeight="false" outlineLevel="0" collapsed="false">
      <c r="A896" s="50" t="n">
        <v>893</v>
      </c>
      <c r="B896" s="51" t="s">
        <v>4459</v>
      </c>
      <c r="C896" s="86" t="s">
        <v>35</v>
      </c>
      <c r="D896" s="85" t="s">
        <v>4460</v>
      </c>
      <c r="E896" s="86" t="s">
        <v>40</v>
      </c>
      <c r="F896" s="70" t="n">
        <v>79</v>
      </c>
      <c r="G896" s="66" t="n">
        <v>44979</v>
      </c>
      <c r="H896" s="86" t="s">
        <v>18</v>
      </c>
      <c r="I896" s="86" t="s">
        <v>18</v>
      </c>
      <c r="J896" s="86" t="s">
        <v>2741</v>
      </c>
      <c r="K896" s="86" t="s">
        <v>4461</v>
      </c>
      <c r="L896" s="66" t="n">
        <v>45399</v>
      </c>
    </row>
    <row r="897" customFormat="false" ht="14.5" hidden="false" customHeight="false" outlineLevel="0" collapsed="false">
      <c r="A897" s="50" t="n">
        <v>894</v>
      </c>
      <c r="B897" s="51" t="s">
        <v>4459</v>
      </c>
      <c r="C897" s="86" t="s">
        <v>35</v>
      </c>
      <c r="D897" s="85" t="s">
        <v>4460</v>
      </c>
      <c r="E897" s="86" t="s">
        <v>40</v>
      </c>
      <c r="F897" s="70" t="n">
        <v>80</v>
      </c>
      <c r="G897" s="66" t="n">
        <v>44979</v>
      </c>
      <c r="H897" s="86" t="s">
        <v>18</v>
      </c>
      <c r="I897" s="86" t="s">
        <v>18</v>
      </c>
      <c r="J897" s="86" t="s">
        <v>4258</v>
      </c>
      <c r="K897" s="86" t="s">
        <v>4461</v>
      </c>
      <c r="L897" s="66" t="n">
        <v>45399</v>
      </c>
    </row>
    <row r="898" customFormat="false" ht="14.5" hidden="false" customHeight="false" outlineLevel="0" collapsed="false">
      <c r="A898" s="50" t="n">
        <v>895</v>
      </c>
      <c r="B898" s="51" t="s">
        <v>4462</v>
      </c>
      <c r="C898" s="86" t="s">
        <v>15</v>
      </c>
      <c r="D898" s="85" t="s">
        <v>4463</v>
      </c>
      <c r="E898" s="86" t="s">
        <v>40</v>
      </c>
      <c r="F898" s="70" t="n">
        <v>231</v>
      </c>
      <c r="G898" s="66" t="n">
        <v>44413</v>
      </c>
      <c r="H898" s="86" t="s">
        <v>18</v>
      </c>
      <c r="I898" s="86" t="s">
        <v>18</v>
      </c>
      <c r="J898" s="86" t="s">
        <v>4464</v>
      </c>
      <c r="K898" s="86" t="n">
        <v>404570077</v>
      </c>
      <c r="L898" s="66" t="n">
        <v>44967</v>
      </c>
    </row>
    <row r="899" customFormat="false" ht="14.5" hidden="false" customHeight="false" outlineLevel="0" collapsed="false">
      <c r="A899" s="50" t="n">
        <v>896</v>
      </c>
      <c r="B899" s="51" t="s">
        <v>4465</v>
      </c>
      <c r="C899" s="86" t="s">
        <v>15</v>
      </c>
      <c r="D899" s="85" t="s">
        <v>4466</v>
      </c>
      <c r="E899" s="86" t="s">
        <v>40</v>
      </c>
      <c r="F899" s="70" t="n">
        <v>251</v>
      </c>
      <c r="G899" s="66" t="n">
        <v>44433</v>
      </c>
      <c r="H899" s="86" t="s">
        <v>18</v>
      </c>
      <c r="I899" s="86" t="s">
        <v>18</v>
      </c>
      <c r="J899" s="86" t="s">
        <v>4467</v>
      </c>
      <c r="K899" s="86" t="s">
        <v>4468</v>
      </c>
      <c r="L899" s="66" t="n">
        <v>44733</v>
      </c>
    </row>
    <row r="900" customFormat="false" ht="14.5" hidden="false" customHeight="false" outlineLevel="0" collapsed="false">
      <c r="A900" s="50" t="n">
        <v>897</v>
      </c>
      <c r="B900" s="51" t="s">
        <v>4469</v>
      </c>
      <c r="C900" s="86" t="s">
        <v>15</v>
      </c>
      <c r="D900" s="85" t="s">
        <v>4470</v>
      </c>
      <c r="E900" s="86" t="s">
        <v>17</v>
      </c>
      <c r="F900" s="70" t="s">
        <v>4471</v>
      </c>
      <c r="G900" s="66" t="n">
        <v>44433</v>
      </c>
      <c r="H900" s="86" t="s">
        <v>18</v>
      </c>
      <c r="I900" s="86" t="s">
        <v>18</v>
      </c>
      <c r="J900" s="86" t="s">
        <v>4472</v>
      </c>
      <c r="K900" s="86" t="s">
        <v>4473</v>
      </c>
      <c r="L900" s="66" t="n">
        <v>45484</v>
      </c>
    </row>
    <row r="901" customFormat="false" ht="14.5" hidden="false" customHeight="false" outlineLevel="0" collapsed="false">
      <c r="A901" s="50" t="n">
        <v>898</v>
      </c>
      <c r="B901" s="51" t="s">
        <v>4469</v>
      </c>
      <c r="C901" s="86" t="s">
        <v>35</v>
      </c>
      <c r="D901" s="85" t="s">
        <v>4470</v>
      </c>
      <c r="E901" s="86" t="s">
        <v>17</v>
      </c>
      <c r="F901" s="70" t="s">
        <v>4474</v>
      </c>
      <c r="G901" s="66" t="n">
        <v>44809</v>
      </c>
      <c r="H901" s="86" t="s">
        <v>18</v>
      </c>
      <c r="I901" s="86" t="s">
        <v>18</v>
      </c>
      <c r="J901" s="86" t="s">
        <v>4475</v>
      </c>
      <c r="K901" s="86" t="s">
        <v>4473</v>
      </c>
      <c r="L901" s="66" t="n">
        <v>45337</v>
      </c>
    </row>
    <row r="902" customFormat="false" ht="14.5" hidden="false" customHeight="false" outlineLevel="0" collapsed="false">
      <c r="A902" s="50" t="n">
        <v>899</v>
      </c>
      <c r="B902" s="51" t="s">
        <v>4476</v>
      </c>
      <c r="C902" s="86" t="s">
        <v>15</v>
      </c>
      <c r="D902" s="85" t="s">
        <v>4477</v>
      </c>
      <c r="E902" s="86" t="s">
        <v>40</v>
      </c>
      <c r="F902" s="70" t="n">
        <v>264</v>
      </c>
      <c r="G902" s="66" t="n">
        <v>44440</v>
      </c>
      <c r="H902" s="86" t="s">
        <v>32</v>
      </c>
      <c r="I902" s="86" t="s">
        <v>33</v>
      </c>
      <c r="J902" s="86" t="s">
        <v>4478</v>
      </c>
      <c r="K902" s="86" t="s">
        <v>4479</v>
      </c>
      <c r="L902" s="66" t="n">
        <v>44827</v>
      </c>
    </row>
    <row r="903" customFormat="false" ht="29" hidden="false" customHeight="false" outlineLevel="0" collapsed="false">
      <c r="A903" s="50" t="n">
        <v>900</v>
      </c>
      <c r="B903" s="51" t="s">
        <v>4480</v>
      </c>
      <c r="C903" s="86" t="s">
        <v>15</v>
      </c>
      <c r="D903" s="85" t="s">
        <v>4481</v>
      </c>
      <c r="E903" s="86" t="s">
        <v>40</v>
      </c>
      <c r="F903" s="70" t="n">
        <v>275</v>
      </c>
      <c r="G903" s="66" t="n">
        <v>44459</v>
      </c>
      <c r="H903" s="86" t="s">
        <v>18</v>
      </c>
      <c r="I903" s="86" t="s">
        <v>18</v>
      </c>
      <c r="J903" s="86" t="s">
        <v>4482</v>
      </c>
      <c r="K903" s="86" t="s">
        <v>4483</v>
      </c>
      <c r="L903" s="66" t="n">
        <v>44999</v>
      </c>
    </row>
    <row r="904" customFormat="false" ht="14.5" hidden="false" customHeight="false" outlineLevel="0" collapsed="false">
      <c r="A904" s="50" t="n">
        <v>901</v>
      </c>
      <c r="B904" s="51" t="s">
        <v>4484</v>
      </c>
      <c r="C904" s="86" t="s">
        <v>15</v>
      </c>
      <c r="D904" s="85" t="s">
        <v>4485</v>
      </c>
      <c r="E904" s="86" t="s">
        <v>40</v>
      </c>
      <c r="F904" s="70" t="n">
        <v>283</v>
      </c>
      <c r="G904" s="66" t="n">
        <v>44463</v>
      </c>
      <c r="H904" s="86" t="s">
        <v>18</v>
      </c>
      <c r="I904" s="86" t="s">
        <v>18</v>
      </c>
      <c r="J904" s="86" t="s">
        <v>4486</v>
      </c>
      <c r="K904" s="86" t="s">
        <v>4487</v>
      </c>
      <c r="L904" s="66" t="n">
        <v>45015</v>
      </c>
    </row>
    <row r="905" customFormat="false" ht="14.5" hidden="false" customHeight="false" outlineLevel="0" collapsed="false">
      <c r="A905" s="50" t="n">
        <v>902</v>
      </c>
      <c r="B905" s="51" t="s">
        <v>4488</v>
      </c>
      <c r="C905" s="86" t="s">
        <v>15</v>
      </c>
      <c r="D905" s="85" t="s">
        <v>4489</v>
      </c>
      <c r="E905" s="86" t="s">
        <v>17</v>
      </c>
      <c r="F905" s="70" t="n">
        <v>392</v>
      </c>
      <c r="G905" s="66" t="n">
        <v>44545</v>
      </c>
      <c r="H905" s="86" t="s">
        <v>323</v>
      </c>
      <c r="I905" s="86" t="s">
        <v>692</v>
      </c>
      <c r="J905" s="86" t="s">
        <v>4490</v>
      </c>
      <c r="K905" s="86" t="s">
        <v>4491</v>
      </c>
      <c r="L905" s="66" t="n">
        <v>45490</v>
      </c>
    </row>
    <row r="906" customFormat="false" ht="14.5" hidden="false" customHeight="false" outlineLevel="0" collapsed="false">
      <c r="A906" s="50" t="n">
        <v>903</v>
      </c>
      <c r="B906" s="51" t="s">
        <v>1430</v>
      </c>
      <c r="C906" s="86" t="s">
        <v>35</v>
      </c>
      <c r="D906" s="85" t="s">
        <v>1431</v>
      </c>
      <c r="E906" s="86" t="s">
        <v>40</v>
      </c>
      <c r="F906" s="70" t="s">
        <v>4492</v>
      </c>
      <c r="G906" s="66" t="n">
        <v>44636</v>
      </c>
      <c r="H906" s="86" t="s">
        <v>18</v>
      </c>
      <c r="I906" s="86" t="s">
        <v>18</v>
      </c>
      <c r="J906" s="86" t="s">
        <v>4493</v>
      </c>
      <c r="K906" s="86" t="s">
        <v>1434</v>
      </c>
      <c r="L906" s="66" t="n">
        <v>45268</v>
      </c>
    </row>
    <row r="907" customFormat="false" ht="14.5" hidden="false" customHeight="false" outlineLevel="0" collapsed="false">
      <c r="A907" s="50" t="n">
        <v>904</v>
      </c>
      <c r="B907" s="51" t="s">
        <v>4494</v>
      </c>
      <c r="C907" s="86" t="s">
        <v>15</v>
      </c>
      <c r="D907" s="85" t="s">
        <v>4495</v>
      </c>
      <c r="E907" s="86" t="s">
        <v>40</v>
      </c>
      <c r="F907" s="70" t="s">
        <v>4496</v>
      </c>
      <c r="G907" s="66" t="n">
        <v>44638</v>
      </c>
      <c r="H907" s="86" t="s">
        <v>32</v>
      </c>
      <c r="I907" s="86" t="s">
        <v>33</v>
      </c>
      <c r="J907" s="86" t="s">
        <v>4497</v>
      </c>
      <c r="K907" s="86" t="s">
        <v>4498</v>
      </c>
      <c r="L907" s="66" t="n">
        <v>44938</v>
      </c>
    </row>
    <row r="908" customFormat="false" ht="14.5" hidden="false" customHeight="false" outlineLevel="0" collapsed="false">
      <c r="A908" s="50" t="n">
        <v>905</v>
      </c>
      <c r="B908" s="51" t="s">
        <v>4499</v>
      </c>
      <c r="C908" s="86" t="s">
        <v>15</v>
      </c>
      <c r="D908" s="85" t="s">
        <v>4500</v>
      </c>
      <c r="E908" s="86" t="s">
        <v>40</v>
      </c>
      <c r="F908" s="70" t="n">
        <v>81</v>
      </c>
      <c r="G908" s="66" t="n">
        <v>44652</v>
      </c>
      <c r="H908" s="86" t="s">
        <v>18</v>
      </c>
      <c r="I908" s="86" t="s">
        <v>18</v>
      </c>
      <c r="J908" s="86" t="s">
        <v>4501</v>
      </c>
      <c r="K908" s="86" t="n">
        <v>402202718</v>
      </c>
      <c r="L908" s="66" t="n">
        <v>45252</v>
      </c>
    </row>
    <row r="909" customFormat="false" ht="14.5" hidden="false" customHeight="false" outlineLevel="0" collapsed="false">
      <c r="A909" s="50" t="n">
        <v>906</v>
      </c>
      <c r="B909" s="51" t="s">
        <v>4502</v>
      </c>
      <c r="C909" s="86" t="s">
        <v>15</v>
      </c>
      <c r="D909" s="85" t="s">
        <v>4503</v>
      </c>
      <c r="E909" s="86" t="s">
        <v>40</v>
      </c>
      <c r="F909" s="70" t="n">
        <v>79</v>
      </c>
      <c r="G909" s="66" t="n">
        <v>44651</v>
      </c>
      <c r="H909" s="86" t="s">
        <v>18</v>
      </c>
      <c r="I909" s="86" t="s">
        <v>18</v>
      </c>
      <c r="J909" s="86" t="s">
        <v>4504</v>
      </c>
      <c r="K909" s="86" t="s">
        <v>4505</v>
      </c>
      <c r="L909" s="66" t="n">
        <v>45041</v>
      </c>
    </row>
    <row r="910" customFormat="false" ht="14.5" hidden="false" customHeight="false" outlineLevel="0" collapsed="false">
      <c r="A910" s="50" t="n">
        <v>907</v>
      </c>
      <c r="B910" s="51" t="s">
        <v>4506</v>
      </c>
      <c r="C910" s="86" t="s">
        <v>15</v>
      </c>
      <c r="D910" s="85" t="s">
        <v>4507</v>
      </c>
      <c r="E910" s="86" t="s">
        <v>40</v>
      </c>
      <c r="F910" s="70" t="n">
        <v>82</v>
      </c>
      <c r="G910" s="66" t="n">
        <v>44652</v>
      </c>
      <c r="H910" s="86" t="s">
        <v>32</v>
      </c>
      <c r="I910" s="86" t="s">
        <v>33</v>
      </c>
      <c r="J910" s="86" t="s">
        <v>4508</v>
      </c>
      <c r="K910" s="86" t="n">
        <v>405460549</v>
      </c>
      <c r="L910" s="66" t="n">
        <v>44986</v>
      </c>
    </row>
    <row r="911" customFormat="false" ht="14.5" hidden="false" customHeight="false" outlineLevel="0" collapsed="false">
      <c r="A911" s="50" t="n">
        <v>908</v>
      </c>
      <c r="B911" s="51" t="s">
        <v>4506</v>
      </c>
      <c r="C911" s="86" t="s">
        <v>35</v>
      </c>
      <c r="D911" s="85" t="s">
        <v>4507</v>
      </c>
      <c r="E911" s="86" t="s">
        <v>40</v>
      </c>
      <c r="F911" s="70" t="n">
        <v>83</v>
      </c>
      <c r="G911" s="66" t="n">
        <v>44652</v>
      </c>
      <c r="H911" s="86" t="s">
        <v>32</v>
      </c>
      <c r="I911" s="86" t="s">
        <v>33</v>
      </c>
      <c r="J911" s="86" t="s">
        <v>4509</v>
      </c>
      <c r="K911" s="86" t="s">
        <v>4510</v>
      </c>
      <c r="L911" s="66" t="n">
        <v>44790</v>
      </c>
    </row>
    <row r="912" customFormat="false" ht="14.5" hidden="false" customHeight="false" outlineLevel="0" collapsed="false">
      <c r="A912" s="50" t="n">
        <v>909</v>
      </c>
      <c r="B912" s="51" t="s">
        <v>4511</v>
      </c>
      <c r="C912" s="86" t="s">
        <v>15</v>
      </c>
      <c r="D912" s="85" t="s">
        <v>4512</v>
      </c>
      <c r="E912" s="86" t="s">
        <v>40</v>
      </c>
      <c r="F912" s="70" t="n">
        <v>139</v>
      </c>
      <c r="G912" s="66" t="n">
        <v>44713</v>
      </c>
      <c r="H912" s="86" t="s">
        <v>18</v>
      </c>
      <c r="I912" s="86" t="s">
        <v>18</v>
      </c>
      <c r="J912" s="86" t="s">
        <v>1869</v>
      </c>
      <c r="K912" s="86" t="n">
        <v>402214448</v>
      </c>
      <c r="L912" s="66" t="n">
        <v>45252</v>
      </c>
    </row>
    <row r="913" customFormat="false" ht="14.5" hidden="false" customHeight="false" outlineLevel="0" collapsed="false">
      <c r="A913" s="50" t="n">
        <v>910</v>
      </c>
      <c r="B913" s="51" t="s">
        <v>4513</v>
      </c>
      <c r="C913" s="86" t="s">
        <v>15</v>
      </c>
      <c r="D913" s="85" t="s">
        <v>4514</v>
      </c>
      <c r="E913" s="86" t="s">
        <v>40</v>
      </c>
      <c r="F913" s="70" t="s">
        <v>4515</v>
      </c>
      <c r="G913" s="66" t="n">
        <v>44729</v>
      </c>
      <c r="H913" s="86" t="s">
        <v>18</v>
      </c>
      <c r="I913" s="86" t="s">
        <v>18</v>
      </c>
      <c r="J913" s="86" t="s">
        <v>2546</v>
      </c>
      <c r="K913" s="86" t="s">
        <v>4516</v>
      </c>
      <c r="L913" s="66" t="n">
        <v>45042</v>
      </c>
    </row>
    <row r="914" customFormat="false" ht="14.5" hidden="false" customHeight="false" outlineLevel="0" collapsed="false">
      <c r="A914" s="50" t="n">
        <v>911</v>
      </c>
      <c r="B914" s="51" t="s">
        <v>4517</v>
      </c>
      <c r="C914" s="86" t="s">
        <v>15</v>
      </c>
      <c r="D914" s="85" t="s">
        <v>4518</v>
      </c>
      <c r="E914" s="86" t="s">
        <v>17</v>
      </c>
      <c r="F914" s="70" t="n">
        <v>199</v>
      </c>
      <c r="G914" s="66" t="n">
        <v>44760</v>
      </c>
      <c r="H914" s="86" t="s">
        <v>18</v>
      </c>
      <c r="I914" s="86" t="s">
        <v>18</v>
      </c>
      <c r="J914" s="86" t="s">
        <v>4519</v>
      </c>
      <c r="K914" s="86" t="s">
        <v>4520</v>
      </c>
      <c r="L914" s="66" t="n">
        <v>45049</v>
      </c>
    </row>
    <row r="915" customFormat="false" ht="14.5" hidden="false" customHeight="false" outlineLevel="0" collapsed="false">
      <c r="A915" s="50" t="n">
        <v>912</v>
      </c>
      <c r="B915" s="51" t="s">
        <v>4521</v>
      </c>
      <c r="C915" s="86" t="s">
        <v>15</v>
      </c>
      <c r="D915" s="85" t="s">
        <v>4522</v>
      </c>
      <c r="E915" s="86" t="s">
        <v>40</v>
      </c>
      <c r="F915" s="70" t="n">
        <v>419</v>
      </c>
      <c r="G915" s="66" t="n">
        <v>44847</v>
      </c>
      <c r="H915" s="86" t="s">
        <v>18</v>
      </c>
      <c r="I915" s="86" t="s">
        <v>18</v>
      </c>
      <c r="J915" s="86" t="s">
        <v>2578</v>
      </c>
      <c r="K915" s="86" t="s">
        <v>4523</v>
      </c>
      <c r="L915" s="66" t="n">
        <v>45065</v>
      </c>
    </row>
    <row r="916" customFormat="false" ht="14.5" hidden="false" customHeight="false" outlineLevel="0" collapsed="false">
      <c r="A916" s="50" t="n">
        <v>913</v>
      </c>
      <c r="B916" s="51" t="s">
        <v>4524</v>
      </c>
      <c r="C916" s="86" t="s">
        <v>15</v>
      </c>
      <c r="D916" s="85" t="s">
        <v>4525</v>
      </c>
      <c r="E916" s="86" t="s">
        <v>40</v>
      </c>
      <c r="F916" s="70" t="n">
        <v>430</v>
      </c>
      <c r="G916" s="66" t="n">
        <v>44862</v>
      </c>
      <c r="H916" s="86" t="s">
        <v>18</v>
      </c>
      <c r="I916" s="86" t="s">
        <v>18</v>
      </c>
      <c r="J916" s="86" t="s">
        <v>4526</v>
      </c>
      <c r="K916" s="86" t="n">
        <v>400342125</v>
      </c>
      <c r="L916" s="66" t="n">
        <v>45317</v>
      </c>
    </row>
    <row r="917" customFormat="false" ht="14.5" hidden="false" customHeight="false" outlineLevel="0" collapsed="false">
      <c r="A917" s="50" t="n">
        <v>914</v>
      </c>
      <c r="B917" s="51" t="s">
        <v>4527</v>
      </c>
      <c r="C917" s="86" t="s">
        <v>15</v>
      </c>
      <c r="D917" s="85" t="s">
        <v>4528</v>
      </c>
      <c r="E917" s="86" t="s">
        <v>40</v>
      </c>
      <c r="F917" s="70" t="s">
        <v>1979</v>
      </c>
      <c r="G917" s="66" t="n">
        <v>44880</v>
      </c>
      <c r="H917" s="86" t="s">
        <v>18</v>
      </c>
      <c r="I917" s="86" t="s">
        <v>18</v>
      </c>
      <c r="J917" s="86" t="s">
        <v>4529</v>
      </c>
      <c r="K917" s="86" t="n">
        <v>402238887</v>
      </c>
      <c r="L917" s="66" t="n">
        <v>45021</v>
      </c>
    </row>
    <row r="918" customFormat="false" ht="14.5" hidden="false" customHeight="false" outlineLevel="0" collapsed="false">
      <c r="A918" s="50" t="n">
        <v>915</v>
      </c>
      <c r="B918" s="51" t="s">
        <v>4530</v>
      </c>
      <c r="C918" s="86" t="s">
        <v>15</v>
      </c>
      <c r="D918" s="85" t="s">
        <v>4531</v>
      </c>
      <c r="E918" s="86" t="s">
        <v>40</v>
      </c>
      <c r="F918" s="70" t="n">
        <v>472</v>
      </c>
      <c r="G918" s="66" t="n">
        <v>44883</v>
      </c>
      <c r="H918" s="86" t="s">
        <v>32</v>
      </c>
      <c r="I918" s="86" t="s">
        <v>33</v>
      </c>
      <c r="J918" s="86" t="s">
        <v>4532</v>
      </c>
      <c r="K918" s="86" t="s">
        <v>4533</v>
      </c>
      <c r="L918" s="66" t="n">
        <v>45470</v>
      </c>
    </row>
    <row r="919" customFormat="false" ht="14.5" hidden="false" customHeight="false" outlineLevel="0" collapsed="false">
      <c r="A919" s="50" t="n">
        <v>916</v>
      </c>
      <c r="B919" s="51" t="s">
        <v>1543</v>
      </c>
      <c r="C919" s="86" t="s">
        <v>35</v>
      </c>
      <c r="D919" s="85" t="s">
        <v>1544</v>
      </c>
      <c r="E919" s="86" t="s">
        <v>40</v>
      </c>
      <c r="F919" s="70" t="n">
        <v>488</v>
      </c>
      <c r="G919" s="66" t="n">
        <v>44901</v>
      </c>
      <c r="H919" s="86" t="s">
        <v>32</v>
      </c>
      <c r="I919" s="86" t="s">
        <v>33</v>
      </c>
      <c r="J919" s="86" t="s">
        <v>4534</v>
      </c>
      <c r="K919" s="86" t="s">
        <v>1546</v>
      </c>
      <c r="L919" s="66" t="n">
        <v>45520</v>
      </c>
    </row>
    <row r="920" customFormat="false" ht="14.5" hidden="false" customHeight="false" outlineLevel="0" collapsed="false">
      <c r="A920" s="50" t="n">
        <v>917</v>
      </c>
      <c r="B920" s="51" t="s">
        <v>1543</v>
      </c>
      <c r="C920" s="86" t="s">
        <v>35</v>
      </c>
      <c r="D920" s="85" t="s">
        <v>1544</v>
      </c>
      <c r="E920" s="86" t="s">
        <v>40</v>
      </c>
      <c r="F920" s="70" t="n">
        <v>298</v>
      </c>
      <c r="G920" s="66" t="n">
        <v>45104</v>
      </c>
      <c r="H920" s="86" t="s">
        <v>32</v>
      </c>
      <c r="I920" s="86" t="s">
        <v>33</v>
      </c>
      <c r="J920" s="86" t="s">
        <v>4535</v>
      </c>
      <c r="K920" s="86" t="s">
        <v>1546</v>
      </c>
      <c r="L920" s="66" t="n">
        <v>45139</v>
      </c>
    </row>
    <row r="921" customFormat="false" ht="14.5" hidden="false" customHeight="false" outlineLevel="0" collapsed="false">
      <c r="A921" s="50" t="n">
        <v>918</v>
      </c>
      <c r="B921" s="51" t="s">
        <v>1543</v>
      </c>
      <c r="C921" s="86" t="s">
        <v>35</v>
      </c>
      <c r="D921" s="85" t="s">
        <v>1544</v>
      </c>
      <c r="E921" s="86" t="s">
        <v>40</v>
      </c>
      <c r="F921" s="70" t="n">
        <v>366</v>
      </c>
      <c r="G921" s="66" t="n">
        <v>45142</v>
      </c>
      <c r="H921" s="86" t="s">
        <v>32</v>
      </c>
      <c r="I921" s="86" t="s">
        <v>33</v>
      </c>
      <c r="J921" s="86" t="s">
        <v>4536</v>
      </c>
      <c r="K921" s="86" t="s">
        <v>1546</v>
      </c>
      <c r="L921" s="66" t="n">
        <v>45520</v>
      </c>
    </row>
    <row r="922" customFormat="false" ht="14.5" hidden="false" customHeight="false" outlineLevel="0" collapsed="false">
      <c r="A922" s="50" t="n">
        <v>919</v>
      </c>
      <c r="B922" s="51" t="s">
        <v>1547</v>
      </c>
      <c r="C922" s="86" t="s">
        <v>35</v>
      </c>
      <c r="D922" s="85" t="s">
        <v>1548</v>
      </c>
      <c r="E922" s="86" t="s">
        <v>40</v>
      </c>
      <c r="F922" s="70" t="n">
        <v>579</v>
      </c>
      <c r="G922" s="66" t="n">
        <v>44923</v>
      </c>
      <c r="H922" s="86" t="s">
        <v>32</v>
      </c>
      <c r="I922" s="86" t="s">
        <v>405</v>
      </c>
      <c r="J922" s="86" t="s">
        <v>406</v>
      </c>
      <c r="K922" s="86" t="s">
        <v>1550</v>
      </c>
      <c r="L922" s="66" t="n">
        <v>45370</v>
      </c>
    </row>
    <row r="923" customFormat="false" ht="14.5" hidden="false" customHeight="false" outlineLevel="0" collapsed="false">
      <c r="A923" s="50" t="n">
        <v>920</v>
      </c>
      <c r="B923" s="51" t="s">
        <v>1547</v>
      </c>
      <c r="C923" s="86" t="s">
        <v>35</v>
      </c>
      <c r="D923" s="85" t="s">
        <v>1548</v>
      </c>
      <c r="E923" s="86" t="s">
        <v>40</v>
      </c>
      <c r="F923" s="70" t="n">
        <v>164</v>
      </c>
      <c r="G923" s="66" t="n">
        <v>45027</v>
      </c>
      <c r="H923" s="86" t="s">
        <v>32</v>
      </c>
      <c r="I923" s="86" t="s">
        <v>33</v>
      </c>
      <c r="J923" s="86" t="s">
        <v>1731</v>
      </c>
      <c r="K923" s="86" t="s">
        <v>1550</v>
      </c>
      <c r="L923" s="66" t="n">
        <v>45146</v>
      </c>
    </row>
    <row r="924" customFormat="false" ht="14.5" hidden="false" customHeight="false" outlineLevel="0" collapsed="false">
      <c r="A924" s="50" t="n">
        <v>921</v>
      </c>
      <c r="B924" s="51" t="s">
        <v>4537</v>
      </c>
      <c r="C924" s="86" t="s">
        <v>15</v>
      </c>
      <c r="D924" s="85" t="s">
        <v>4538</v>
      </c>
      <c r="E924" s="86" t="s">
        <v>40</v>
      </c>
      <c r="F924" s="70" t="s">
        <v>2353</v>
      </c>
      <c r="G924" s="66" t="n">
        <v>44977</v>
      </c>
      <c r="H924" s="86" t="s">
        <v>18</v>
      </c>
      <c r="I924" s="86" t="s">
        <v>18</v>
      </c>
      <c r="J924" s="86" t="s">
        <v>4539</v>
      </c>
      <c r="K924" s="86" t="s">
        <v>4540</v>
      </c>
      <c r="L924" s="66" t="n">
        <v>45401</v>
      </c>
    </row>
    <row r="925" customFormat="false" ht="14.5" hidden="false" customHeight="false" outlineLevel="0" collapsed="false">
      <c r="A925" s="50" t="n">
        <v>922</v>
      </c>
      <c r="B925" s="51" t="s">
        <v>1640</v>
      </c>
      <c r="C925" s="86" t="s">
        <v>35</v>
      </c>
      <c r="D925" s="85" t="s">
        <v>1641</v>
      </c>
      <c r="E925" s="86" t="s">
        <v>40</v>
      </c>
      <c r="F925" s="70" t="s">
        <v>4541</v>
      </c>
      <c r="G925" s="66" t="n">
        <v>45082</v>
      </c>
      <c r="H925" s="86" t="s">
        <v>32</v>
      </c>
      <c r="I925" s="86" t="s">
        <v>33</v>
      </c>
      <c r="J925" s="86" t="s">
        <v>1944</v>
      </c>
      <c r="K925" s="86" t="s">
        <v>1644</v>
      </c>
      <c r="L925" s="66" t="n">
        <v>45362</v>
      </c>
    </row>
    <row r="926" customFormat="false" ht="14.5" hidden="false" customHeight="false" outlineLevel="0" collapsed="false">
      <c r="A926" s="50" t="n">
        <v>923</v>
      </c>
      <c r="B926" s="51" t="s">
        <v>4542</v>
      </c>
      <c r="C926" s="86" t="s">
        <v>15</v>
      </c>
      <c r="D926" s="85" t="s">
        <v>4543</v>
      </c>
      <c r="E926" s="86" t="s">
        <v>17</v>
      </c>
      <c r="F926" s="70" t="n">
        <v>109</v>
      </c>
      <c r="G926" s="66" t="n">
        <v>44999</v>
      </c>
      <c r="H926" s="86" t="s">
        <v>18</v>
      </c>
      <c r="I926" s="86" t="s">
        <v>18</v>
      </c>
      <c r="J926" s="86" t="s">
        <v>4544</v>
      </c>
      <c r="K926" s="86" t="s">
        <v>4545</v>
      </c>
      <c r="L926" s="66" t="n">
        <v>45127</v>
      </c>
    </row>
    <row r="927" customFormat="false" ht="14.5" hidden="false" customHeight="false" outlineLevel="0" collapsed="false">
      <c r="A927" s="50" t="n">
        <v>924</v>
      </c>
      <c r="B927" s="51" t="s">
        <v>4546</v>
      </c>
      <c r="C927" s="86" t="s">
        <v>15</v>
      </c>
      <c r="D927" s="85" t="s">
        <v>4547</v>
      </c>
      <c r="E927" s="86" t="s">
        <v>17</v>
      </c>
      <c r="F927" s="70" t="n">
        <v>183</v>
      </c>
      <c r="G927" s="66" t="n">
        <v>45041</v>
      </c>
      <c r="H927" s="86" t="s">
        <v>18</v>
      </c>
      <c r="I927" s="86" t="s">
        <v>18</v>
      </c>
      <c r="J927" s="86" t="s">
        <v>4548</v>
      </c>
      <c r="K927" s="86" t="s">
        <v>4549</v>
      </c>
      <c r="L927" s="66" t="n">
        <v>45350</v>
      </c>
    </row>
    <row r="928" customFormat="false" ht="14.5" hidden="false" customHeight="false" outlineLevel="0" collapsed="false">
      <c r="A928" s="50" t="n">
        <v>925</v>
      </c>
      <c r="B928" s="51" t="s">
        <v>1671</v>
      </c>
      <c r="C928" s="86" t="s">
        <v>35</v>
      </c>
      <c r="D928" s="85" t="s">
        <v>342</v>
      </c>
      <c r="E928" s="86" t="s">
        <v>40</v>
      </c>
      <c r="F928" s="70" t="n">
        <v>106</v>
      </c>
      <c r="G928" s="66" t="n">
        <v>45356</v>
      </c>
      <c r="H928" s="86" t="s">
        <v>32</v>
      </c>
      <c r="I928" s="86" t="s">
        <v>33</v>
      </c>
      <c r="J928" s="86" t="s">
        <v>4550</v>
      </c>
      <c r="K928" s="86" t="s">
        <v>1673</v>
      </c>
      <c r="L928" s="66" t="n">
        <v>45539</v>
      </c>
    </row>
    <row r="929" customFormat="false" ht="14.5" hidden="false" customHeight="false" outlineLevel="0" collapsed="false">
      <c r="A929" s="50" t="n">
        <v>926</v>
      </c>
      <c r="B929" s="51" t="s">
        <v>4551</v>
      </c>
      <c r="C929" s="86" t="s">
        <v>15</v>
      </c>
      <c r="D929" s="85" t="s">
        <v>4552</v>
      </c>
      <c r="E929" s="86" t="s">
        <v>40</v>
      </c>
      <c r="F929" s="70" t="n">
        <v>293</v>
      </c>
      <c r="G929" s="66" t="n">
        <v>45100</v>
      </c>
      <c r="H929" s="86" t="s">
        <v>18</v>
      </c>
      <c r="I929" s="86" t="s">
        <v>18</v>
      </c>
      <c r="J929" s="86" t="s">
        <v>4553</v>
      </c>
      <c r="K929" s="86" t="s">
        <v>4554</v>
      </c>
      <c r="L929" s="66" t="n">
        <v>45135</v>
      </c>
    </row>
    <row r="930" customFormat="false" ht="14.5" hidden="false" customHeight="false" outlineLevel="0" collapsed="false">
      <c r="A930" s="50" t="n">
        <v>927</v>
      </c>
      <c r="B930" s="51" t="s">
        <v>4555</v>
      </c>
      <c r="C930" s="86" t="s">
        <v>15</v>
      </c>
      <c r="D930" s="85" t="s">
        <v>4556</v>
      </c>
      <c r="E930" s="86" t="s">
        <v>40</v>
      </c>
      <c r="F930" s="70" t="s">
        <v>4557</v>
      </c>
      <c r="G930" s="66" t="n">
        <v>45147</v>
      </c>
      <c r="H930" s="86" t="s">
        <v>18</v>
      </c>
      <c r="I930" s="86" t="s">
        <v>18</v>
      </c>
      <c r="J930" s="86" t="s">
        <v>4558</v>
      </c>
      <c r="K930" s="86" t="s">
        <v>4559</v>
      </c>
      <c r="L930" s="66" t="n">
        <v>45398</v>
      </c>
    </row>
    <row r="931" customFormat="false" ht="14.5" hidden="false" customHeight="false" outlineLevel="0" collapsed="false">
      <c r="A931" s="50" t="n">
        <v>928</v>
      </c>
      <c r="B931" s="51" t="s">
        <v>4560</v>
      </c>
      <c r="C931" s="86" t="s">
        <v>15</v>
      </c>
      <c r="D931" s="85" t="s">
        <v>4561</v>
      </c>
      <c r="E931" s="86" t="s">
        <v>40</v>
      </c>
      <c r="F931" s="70" t="s">
        <v>4562</v>
      </c>
      <c r="G931" s="66" t="n">
        <v>45265</v>
      </c>
      <c r="H931" s="86" t="s">
        <v>232</v>
      </c>
      <c r="I931" s="86" t="s">
        <v>720</v>
      </c>
      <c r="J931" s="86" t="s">
        <v>4563</v>
      </c>
      <c r="K931" s="86" t="s">
        <v>4564</v>
      </c>
      <c r="L931" s="66" t="n">
        <v>45439</v>
      </c>
    </row>
    <row r="932" customFormat="false" ht="29" hidden="false" customHeight="false" outlineLevel="0" collapsed="false">
      <c r="A932" s="50" t="n">
        <v>929</v>
      </c>
      <c r="B932" s="51" t="s">
        <v>4565</v>
      </c>
      <c r="C932" s="86" t="s">
        <v>15</v>
      </c>
      <c r="D932" s="85" t="s">
        <v>4566</v>
      </c>
      <c r="E932" s="86" t="s">
        <v>40</v>
      </c>
      <c r="F932" s="70" t="n">
        <v>47</v>
      </c>
      <c r="G932" s="66" t="n">
        <v>45317</v>
      </c>
      <c r="H932" s="86" t="s">
        <v>18</v>
      </c>
      <c r="I932" s="86" t="s">
        <v>18</v>
      </c>
      <c r="J932" s="86" t="s">
        <v>4567</v>
      </c>
      <c r="K932" s="86" t="s">
        <v>4568</v>
      </c>
      <c r="L932" s="66" t="n">
        <v>45408</v>
      </c>
    </row>
    <row r="933" customFormat="false" ht="14.5" hidden="false" customHeight="false" outlineLevel="0" collapsed="false">
      <c r="A933" s="50" t="n">
        <v>930</v>
      </c>
      <c r="B933" s="51" t="s">
        <v>4569</v>
      </c>
      <c r="C933" s="86" t="s">
        <v>15</v>
      </c>
      <c r="D933" s="85" t="s">
        <v>4570</v>
      </c>
      <c r="E933" s="86" t="s">
        <v>40</v>
      </c>
      <c r="F933" s="70" t="n">
        <v>61</v>
      </c>
      <c r="G933" s="66" t="n">
        <v>45327</v>
      </c>
      <c r="H933" s="86" t="s">
        <v>32</v>
      </c>
      <c r="I933" s="86" t="s">
        <v>33</v>
      </c>
      <c r="J933" s="86" t="s">
        <v>4571</v>
      </c>
      <c r="K933" s="86" t="s">
        <v>4572</v>
      </c>
      <c r="L933" s="66" t="n">
        <v>45527</v>
      </c>
    </row>
    <row r="934" customFormat="false" ht="14.5" hidden="false" customHeight="false" outlineLevel="0" collapsed="false">
      <c r="A934" s="50" t="n">
        <v>931</v>
      </c>
      <c r="B934" s="51" t="s">
        <v>4573</v>
      </c>
      <c r="C934" s="86" t="s">
        <v>15</v>
      </c>
      <c r="D934" s="85" t="s">
        <v>4574</v>
      </c>
      <c r="E934" s="86" t="s">
        <v>40</v>
      </c>
      <c r="F934" s="70" t="n">
        <v>76</v>
      </c>
      <c r="G934" s="66" t="n">
        <v>45329</v>
      </c>
      <c r="H934" s="86" t="s">
        <v>18</v>
      </c>
      <c r="I934" s="86" t="s">
        <v>18</v>
      </c>
      <c r="J934" s="86" t="s">
        <v>4575</v>
      </c>
      <c r="K934" s="86" t="n">
        <v>404707304</v>
      </c>
      <c r="L934" s="66" t="n">
        <v>45551</v>
      </c>
    </row>
    <row r="935" customFormat="false" ht="14.5" hidden="false" customHeight="false" outlineLevel="0" collapsed="false">
      <c r="A935" s="50" t="n">
        <v>932</v>
      </c>
      <c r="B935" s="51" t="s">
        <v>1919</v>
      </c>
      <c r="C935" s="86" t="s">
        <v>35</v>
      </c>
      <c r="D935" s="85" t="s">
        <v>1920</v>
      </c>
      <c r="E935" s="86" t="s">
        <v>40</v>
      </c>
      <c r="F935" s="70" t="n">
        <v>147</v>
      </c>
      <c r="G935" s="66" t="n">
        <v>45380</v>
      </c>
      <c r="H935" s="86" t="s">
        <v>32</v>
      </c>
      <c r="I935" s="86" t="s">
        <v>33</v>
      </c>
      <c r="J935" s="86" t="s">
        <v>4576</v>
      </c>
      <c r="K935" s="86" t="n">
        <v>433654949</v>
      </c>
      <c r="L935" s="66" t="n">
        <v>45442</v>
      </c>
    </row>
    <row r="936" customFormat="false" ht="14.5" hidden="false" customHeight="false" outlineLevel="0" collapsed="false">
      <c r="A936" s="50" t="n">
        <v>933</v>
      </c>
      <c r="B936" s="51" t="s">
        <v>4577</v>
      </c>
      <c r="C936" s="86" t="s">
        <v>15</v>
      </c>
      <c r="D936" s="85" t="s">
        <v>4578</v>
      </c>
      <c r="E936" s="86" t="s">
        <v>17</v>
      </c>
      <c r="F936" s="70" t="n">
        <v>480</v>
      </c>
      <c r="G936" s="66" t="n">
        <v>44893</v>
      </c>
      <c r="H936" s="86" t="s">
        <v>18</v>
      </c>
      <c r="I936" s="86" t="s">
        <v>18</v>
      </c>
      <c r="J936" s="86" t="s">
        <v>4160</v>
      </c>
      <c r="K936" s="86" t="s">
        <v>4579</v>
      </c>
      <c r="L936" s="66" t="n">
        <v>45561</v>
      </c>
    </row>
    <row r="937" customFormat="false" ht="14.5" hidden="false" customHeight="false" outlineLevel="0" collapsed="false">
      <c r="A937" s="50" t="n">
        <v>934</v>
      </c>
      <c r="B937" s="51" t="s">
        <v>4577</v>
      </c>
      <c r="C937" s="86" t="s">
        <v>35</v>
      </c>
      <c r="D937" s="85" t="s">
        <v>4578</v>
      </c>
      <c r="E937" s="86" t="s">
        <v>17</v>
      </c>
      <c r="F937" s="70" t="n">
        <v>130</v>
      </c>
      <c r="G937" s="66" t="n">
        <v>45014</v>
      </c>
      <c r="H937" s="86" t="s">
        <v>18</v>
      </c>
      <c r="I937" s="86" t="s">
        <v>18</v>
      </c>
      <c r="J937" s="86" t="s">
        <v>4580</v>
      </c>
      <c r="K937" s="86" t="s">
        <v>4579</v>
      </c>
      <c r="L937" s="66" t="n">
        <v>45561</v>
      </c>
    </row>
    <row r="938" customFormat="false" ht="29" hidden="false" customHeight="false" outlineLevel="0" collapsed="false">
      <c r="A938" s="50" t="n">
        <v>935</v>
      </c>
      <c r="B938" s="91" t="s">
        <v>4581</v>
      </c>
      <c r="C938" s="86" t="s">
        <v>15</v>
      </c>
      <c r="D938" s="85" t="s">
        <v>4582</v>
      </c>
      <c r="E938" s="86" t="s">
        <v>40</v>
      </c>
      <c r="F938" s="70" t="n">
        <v>373</v>
      </c>
      <c r="G938" s="66" t="n">
        <v>44525</v>
      </c>
      <c r="H938" s="86" t="s">
        <v>18</v>
      </c>
      <c r="I938" s="86" t="s">
        <v>18</v>
      </c>
      <c r="J938" s="86" t="s">
        <v>4583</v>
      </c>
      <c r="K938" s="86" t="n">
        <v>406168258</v>
      </c>
      <c r="L938" s="66" t="n">
        <v>45575</v>
      </c>
    </row>
    <row r="939" customFormat="false" ht="14.5" hidden="false" customHeight="false" outlineLevel="0" collapsed="false">
      <c r="A939" s="50" t="n">
        <v>936</v>
      </c>
      <c r="B939" s="51" t="s">
        <v>4584</v>
      </c>
      <c r="C939" s="86" t="s">
        <v>15</v>
      </c>
      <c r="D939" s="85" t="s">
        <v>4585</v>
      </c>
      <c r="E939" s="86" t="s">
        <v>40</v>
      </c>
      <c r="F939" s="70" t="s">
        <v>4586</v>
      </c>
      <c r="G939" s="66" t="n">
        <v>44931</v>
      </c>
      <c r="H939" s="86" t="s">
        <v>32</v>
      </c>
      <c r="I939" s="86" t="s">
        <v>33</v>
      </c>
      <c r="J939" s="86" t="s">
        <v>4587</v>
      </c>
      <c r="K939" s="86" t="n">
        <v>445610624</v>
      </c>
      <c r="L939" s="66" t="n">
        <v>45576</v>
      </c>
    </row>
    <row r="940" customFormat="false" ht="14.5" hidden="false" customHeight="false" outlineLevel="0" collapsed="false">
      <c r="A940" s="50" t="n">
        <v>937</v>
      </c>
      <c r="B940" s="51" t="s">
        <v>1547</v>
      </c>
      <c r="C940" s="86" t="s">
        <v>35</v>
      </c>
      <c r="D940" s="85" t="s">
        <v>1548</v>
      </c>
      <c r="E940" s="86" t="s">
        <v>40</v>
      </c>
      <c r="F940" s="70" t="n">
        <v>468</v>
      </c>
      <c r="G940" s="66" t="n">
        <v>45194</v>
      </c>
      <c r="H940" s="86" t="s">
        <v>32</v>
      </c>
      <c r="I940" s="86" t="s">
        <v>33</v>
      </c>
      <c r="J940" s="86" t="s">
        <v>4588</v>
      </c>
      <c r="K940" s="86" t="s">
        <v>1550</v>
      </c>
      <c r="L940" s="66" t="n">
        <v>45586</v>
      </c>
    </row>
    <row r="941" customFormat="false" ht="14.5" hidden="false" customHeight="false" outlineLevel="0" collapsed="false">
      <c r="A941" s="50" t="n">
        <v>938</v>
      </c>
      <c r="B941" s="91" t="s">
        <v>1259</v>
      </c>
      <c r="C941" s="86" t="s">
        <v>35</v>
      </c>
      <c r="D941" s="85" t="s">
        <v>1260</v>
      </c>
      <c r="E941" s="86" t="s">
        <v>40</v>
      </c>
      <c r="F941" s="70" t="n">
        <v>336</v>
      </c>
      <c r="G941" s="66" t="n">
        <v>45127</v>
      </c>
      <c r="H941" s="86" t="s">
        <v>18</v>
      </c>
      <c r="I941" s="86" t="s">
        <v>18</v>
      </c>
      <c r="J941" s="86" t="s">
        <v>1261</v>
      </c>
      <c r="K941" s="86" t="n">
        <v>405390982</v>
      </c>
      <c r="L941" s="66" t="n">
        <v>45588</v>
      </c>
    </row>
    <row r="942" s="30" customFormat="true" ht="14.5" hidden="false" customHeight="false" outlineLevel="0" collapsed="false">
      <c r="A942" s="50" t="n">
        <v>939</v>
      </c>
      <c r="B942" s="38" t="s">
        <v>3117</v>
      </c>
      <c r="C942" s="82" t="s">
        <v>15</v>
      </c>
      <c r="D942" s="85" t="s">
        <v>3118</v>
      </c>
      <c r="E942" s="92" t="s">
        <v>40</v>
      </c>
      <c r="F942" s="77" t="n">
        <v>487</v>
      </c>
      <c r="G942" s="93" t="n">
        <v>43329</v>
      </c>
      <c r="H942" s="92" t="s">
        <v>32</v>
      </c>
      <c r="I942" s="92" t="s">
        <v>33</v>
      </c>
      <c r="J942" s="84" t="s">
        <v>4589</v>
      </c>
      <c r="K942" s="85" t="n">
        <v>445529535</v>
      </c>
      <c r="L942" s="93" t="n">
        <v>45589</v>
      </c>
    </row>
    <row r="943" customFormat="false" ht="14.5" hidden="false" customHeight="false" outlineLevel="0" collapsed="false">
      <c r="A943" s="94" t="n">
        <v>940</v>
      </c>
      <c r="B943" s="38" t="s">
        <v>4590</v>
      </c>
      <c r="C943" s="82" t="s">
        <v>15</v>
      </c>
      <c r="D943" s="10" t="s">
        <v>4591</v>
      </c>
      <c r="E943" s="10" t="s">
        <v>40</v>
      </c>
      <c r="F943" s="10" t="n">
        <v>1566</v>
      </c>
      <c r="G943" s="10" t="n">
        <v>43811</v>
      </c>
      <c r="H943" s="10" t="s">
        <v>32</v>
      </c>
      <c r="I943" s="10" t="s">
        <v>33</v>
      </c>
      <c r="J943" s="12" t="s">
        <v>4592</v>
      </c>
      <c r="K943" s="11" t="n">
        <v>445516102</v>
      </c>
      <c r="L943" s="93" t="n">
        <v>45595</v>
      </c>
    </row>
    <row r="944" customFormat="false" ht="14.5" hidden="false" customHeight="false" outlineLevel="0" collapsed="false">
      <c r="A944" s="47" t="n">
        <v>941</v>
      </c>
      <c r="B944" s="86" t="s">
        <v>4593</v>
      </c>
      <c r="C944" s="11" t="s">
        <v>15</v>
      </c>
      <c r="D944" s="12" t="s">
        <v>4594</v>
      </c>
      <c r="E944" s="12" t="s">
        <v>17</v>
      </c>
      <c r="F944" s="11" t="n">
        <v>165</v>
      </c>
      <c r="G944" s="10" t="n">
        <v>42775</v>
      </c>
      <c r="H944" s="95" t="str">
        <f aca="false">IFERROR(VLOOKUP('[1]VGP List'!$FT$944,[1]Lists!$C$2:$D$69,2,FALSE()),"")</f>
        <v/>
      </c>
      <c r="I944" s="12" t="s">
        <v>594</v>
      </c>
      <c r="J944" s="14" t="s">
        <v>595</v>
      </c>
      <c r="K944" s="15" t="n">
        <v>19001004590</v>
      </c>
      <c r="L944" s="93" t="n">
        <v>45609</v>
      </c>
    </row>
    <row r="945" customFormat="false" ht="14.5" hidden="false" customHeight="false" outlineLevel="0" collapsed="false">
      <c r="A945" s="96" t="n">
        <v>942</v>
      </c>
      <c r="B945" s="38" t="s">
        <v>272</v>
      </c>
      <c r="C945" s="11" t="s">
        <v>35</v>
      </c>
      <c r="D945" s="12" t="s">
        <v>273</v>
      </c>
      <c r="E945" s="12" t="s">
        <v>40</v>
      </c>
      <c r="F945" s="11" t="n">
        <v>134</v>
      </c>
      <c r="G945" s="10" t="n">
        <v>45015</v>
      </c>
      <c r="H945" s="12" t="s">
        <v>18</v>
      </c>
      <c r="I945" s="12" t="s">
        <v>18</v>
      </c>
      <c r="J945" s="14" t="s">
        <v>4595</v>
      </c>
      <c r="K945" s="15" t="s">
        <v>275</v>
      </c>
      <c r="L945" s="93" t="n">
        <v>45615</v>
      </c>
    </row>
    <row r="946" customFormat="false" ht="14.5" hidden="false" customHeight="false" outlineLevel="0" collapsed="false">
      <c r="A946" s="47" t="n">
        <v>943</v>
      </c>
      <c r="B946" s="44" t="s">
        <v>4596</v>
      </c>
      <c r="C946" s="10" t="s">
        <v>15</v>
      </c>
      <c r="D946" s="10" t="s">
        <v>4597</v>
      </c>
      <c r="E946" s="10" t="s">
        <v>40</v>
      </c>
      <c r="F946" s="11" t="s">
        <v>1878</v>
      </c>
      <c r="G946" s="10" t="n">
        <v>45114</v>
      </c>
      <c r="H946" s="10" t="s">
        <v>32</v>
      </c>
      <c r="I946" s="10" t="s">
        <v>33</v>
      </c>
      <c r="J946" s="42" t="s">
        <v>4598</v>
      </c>
      <c r="K946" s="42" t="s">
        <v>4599</v>
      </c>
      <c r="L946" s="93" t="n">
        <v>45622</v>
      </c>
    </row>
    <row r="947" customFormat="false" ht="14.5" hidden="false" customHeight="false" outlineLevel="0" collapsed="false">
      <c r="A947" s="47" t="n">
        <v>944</v>
      </c>
      <c r="B947" s="44" t="s">
        <v>4600</v>
      </c>
      <c r="C947" s="11" t="s">
        <v>15</v>
      </c>
      <c r="D947" s="12" t="s">
        <v>4601</v>
      </c>
      <c r="E947" s="12" t="s">
        <v>17</v>
      </c>
      <c r="F947" s="11" t="n">
        <v>50</v>
      </c>
      <c r="G947" s="10" t="n">
        <v>39604</v>
      </c>
      <c r="H947" s="95" t="str">
        <f aca="false">IFERROR(VLOOKUP('[1]VGP List'!$FW$947,[1]Lists!$C$2:$D$69,2,FALSE()),"")</f>
        <v/>
      </c>
      <c r="I947" s="12" t="s">
        <v>18</v>
      </c>
      <c r="J947" s="14" t="s">
        <v>4602</v>
      </c>
      <c r="K947" s="15" t="n">
        <v>146966469</v>
      </c>
      <c r="L947" s="93" t="n">
        <v>45638</v>
      </c>
    </row>
    <row r="948" customFormat="false" ht="14.5" hidden="false" customHeight="false" outlineLevel="0" collapsed="false">
      <c r="A948" s="47" t="n">
        <v>945</v>
      </c>
      <c r="B948" s="44" t="s">
        <v>4603</v>
      </c>
      <c r="C948" s="11" t="s">
        <v>15</v>
      </c>
      <c r="D948" s="12" t="s">
        <v>4604</v>
      </c>
      <c r="E948" s="12" t="s">
        <v>17</v>
      </c>
      <c r="F948" s="11"/>
      <c r="G948" s="10" t="n">
        <v>39133</v>
      </c>
      <c r="H948" s="95" t="str">
        <f aca="false">IFERROR(VLOOKUP('[1]VGP List'!$FX$948,[1]Lists!$C$2:$D$69,2,FALSE()),"")</f>
        <v/>
      </c>
      <c r="I948" s="12" t="s">
        <v>18</v>
      </c>
      <c r="J948" s="14" t="s">
        <v>4605</v>
      </c>
      <c r="K948" s="15" t="s">
        <v>4606</v>
      </c>
      <c r="L948" s="93" t="n">
        <v>45638</v>
      </c>
    </row>
    <row r="949" customFormat="false" ht="14.5" hidden="false" customHeight="false" outlineLevel="0" collapsed="false">
      <c r="A949" s="47" t="n">
        <v>946</v>
      </c>
      <c r="B949" s="44" t="s">
        <v>4607</v>
      </c>
      <c r="C949" s="11" t="s">
        <v>15</v>
      </c>
      <c r="D949" s="12" t="s">
        <v>4608</v>
      </c>
      <c r="E949" s="12" t="s">
        <v>17</v>
      </c>
      <c r="F949" s="11"/>
      <c r="G949" s="10" t="n">
        <v>36818</v>
      </c>
      <c r="H949" s="95" t="str">
        <f aca="false">IFERROR(VLOOKUP('[1]VGP List'!$FY$949,[1]Lists!$C$2:$D$69,2,FALSE()),"")</f>
        <v/>
      </c>
      <c r="I949" s="12" t="s">
        <v>18</v>
      </c>
      <c r="J949" s="14" t="s">
        <v>4609</v>
      </c>
      <c r="K949" s="15" t="s">
        <v>4610</v>
      </c>
      <c r="L949" s="93" t="n">
        <v>45638</v>
      </c>
    </row>
    <row r="950" customFormat="false" ht="14.5" hidden="false" customHeight="false" outlineLevel="0" collapsed="false">
      <c r="A950" s="47" t="n">
        <v>947</v>
      </c>
      <c r="B950" s="38" t="s">
        <v>1946</v>
      </c>
      <c r="C950" s="10" t="s">
        <v>35</v>
      </c>
      <c r="D950" s="10" t="s">
        <v>1947</v>
      </c>
      <c r="E950" s="10" t="s">
        <v>40</v>
      </c>
      <c r="F950" s="10" t="s">
        <v>4611</v>
      </c>
      <c r="G950" s="10" t="n">
        <v>45531</v>
      </c>
      <c r="H950" s="10" t="s">
        <v>18</v>
      </c>
      <c r="I950" s="10" t="s">
        <v>18</v>
      </c>
      <c r="J950" s="10" t="s">
        <v>2567</v>
      </c>
      <c r="K950" s="15" t="s">
        <v>1950</v>
      </c>
      <c r="L950" s="93" t="n">
        <v>45638</v>
      </c>
    </row>
    <row r="951" customFormat="false" ht="14.5" hidden="false" customHeight="false" outlineLevel="0" collapsed="false">
      <c r="A951" s="47" t="n">
        <v>948</v>
      </c>
      <c r="B951" s="38" t="s">
        <v>4612</v>
      </c>
      <c r="C951" s="11" t="s">
        <v>15</v>
      </c>
      <c r="D951" s="12" t="s">
        <v>4613</v>
      </c>
      <c r="E951" s="12" t="s">
        <v>40</v>
      </c>
      <c r="F951" s="11" t="s">
        <v>4614</v>
      </c>
      <c r="G951" s="10" t="n">
        <v>43454</v>
      </c>
      <c r="H951" s="95" t="str">
        <f aca="false">IFERROR(VLOOKUP('[1]VGP List'!$GA$951,[1]Lists!$C$2:$D$69,2,FALSE()),"")</f>
        <v/>
      </c>
      <c r="I951" s="12" t="s">
        <v>18</v>
      </c>
      <c r="J951" s="14" t="s">
        <v>4615</v>
      </c>
      <c r="K951" s="15" t="s">
        <v>4616</v>
      </c>
      <c r="L951" s="93" t="n">
        <v>45638</v>
      </c>
    </row>
    <row r="952" customFormat="false" ht="14.5" hidden="false" customHeight="false" outlineLevel="0" collapsed="false">
      <c r="A952" s="47" t="n">
        <v>949</v>
      </c>
      <c r="B952" s="38" t="s">
        <v>4617</v>
      </c>
      <c r="C952" s="11" t="s">
        <v>35</v>
      </c>
      <c r="D952" s="12" t="s">
        <v>97</v>
      </c>
      <c r="E952" s="12" t="s">
        <v>40</v>
      </c>
      <c r="F952" s="11" t="n">
        <v>240</v>
      </c>
      <c r="G952" s="10" t="n">
        <v>45447</v>
      </c>
      <c r="H952" s="12" t="s">
        <v>18</v>
      </c>
      <c r="I952" s="12" t="s">
        <v>18</v>
      </c>
      <c r="J952" s="14" t="s">
        <v>4618</v>
      </c>
      <c r="K952" s="15" t="s">
        <v>104</v>
      </c>
      <c r="L952" s="93" t="n">
        <v>45642</v>
      </c>
    </row>
    <row r="953" customFormat="false" ht="14.5" hidden="false" customHeight="false" outlineLevel="0" collapsed="false">
      <c r="A953" s="47" t="n">
        <v>950</v>
      </c>
      <c r="B953" s="11" t="s">
        <v>4619</v>
      </c>
      <c r="C953" s="10" t="s">
        <v>15</v>
      </c>
      <c r="D953" s="10" t="s">
        <v>4620</v>
      </c>
      <c r="E953" s="10" t="s">
        <v>40</v>
      </c>
      <c r="F953" s="11" t="n">
        <v>469</v>
      </c>
      <c r="G953" s="10" t="n">
        <v>44883</v>
      </c>
      <c r="H953" s="10" t="s">
        <v>18</v>
      </c>
      <c r="I953" s="10" t="s">
        <v>18</v>
      </c>
      <c r="J953" s="97" t="s">
        <v>4621</v>
      </c>
      <c r="K953" s="97" t="s">
        <v>4622</v>
      </c>
      <c r="L953" s="93" t="n">
        <v>45643</v>
      </c>
    </row>
    <row r="954" customFormat="false" ht="14.5" hidden="false" customHeight="false" outlineLevel="0" collapsed="false">
      <c r="A954" s="47" t="n">
        <v>951</v>
      </c>
      <c r="B954" s="44" t="s">
        <v>4623</v>
      </c>
      <c r="C954" s="10" t="s">
        <v>15</v>
      </c>
      <c r="D954" s="10" t="s">
        <v>4624</v>
      </c>
      <c r="E954" s="10" t="s">
        <v>40</v>
      </c>
      <c r="F954" s="11" t="n">
        <v>451</v>
      </c>
      <c r="G954" s="10" t="n">
        <v>44880</v>
      </c>
      <c r="H954" s="10" t="s">
        <v>32</v>
      </c>
      <c r="I954" s="10" t="s">
        <v>33</v>
      </c>
      <c r="J954" s="11" t="s">
        <v>4625</v>
      </c>
      <c r="K954" s="11" t="s">
        <v>4626</v>
      </c>
      <c r="L954" s="93" t="n">
        <v>45644</v>
      </c>
    </row>
    <row r="955" customFormat="false" ht="14.5" hidden="false" customHeight="false" outlineLevel="0" collapsed="false">
      <c r="A955" s="47" t="n">
        <v>952</v>
      </c>
      <c r="B955" s="38" t="s">
        <v>3191</v>
      </c>
      <c r="C955" s="11" t="s">
        <v>15</v>
      </c>
      <c r="D955" s="12" t="s">
        <v>3192</v>
      </c>
      <c r="E955" s="12" t="s">
        <v>17</v>
      </c>
      <c r="F955" s="11" t="n">
        <v>457</v>
      </c>
      <c r="G955" s="10" t="n">
        <v>42580</v>
      </c>
      <c r="H955" s="12" t="s">
        <v>18</v>
      </c>
      <c r="I955" s="12" t="s">
        <v>18</v>
      </c>
      <c r="J955" s="14" t="s">
        <v>55</v>
      </c>
      <c r="K955" s="15" t="s">
        <v>3194</v>
      </c>
      <c r="L955" s="93" t="n">
        <v>45651</v>
      </c>
    </row>
    <row r="956" customFormat="false" ht="14.5" hidden="false" customHeight="false" outlineLevel="0" collapsed="false">
      <c r="A956" s="47" t="n">
        <v>953</v>
      </c>
      <c r="B956" s="38" t="s">
        <v>3614</v>
      </c>
      <c r="C956" s="11" t="s">
        <v>15</v>
      </c>
      <c r="D956" s="12" t="s">
        <v>3615</v>
      </c>
      <c r="E956" s="12" t="s">
        <v>17</v>
      </c>
      <c r="F956" s="11" t="n">
        <v>418</v>
      </c>
      <c r="G956" s="10" t="n">
        <v>42254</v>
      </c>
      <c r="H956" s="12" t="s">
        <v>18</v>
      </c>
      <c r="I956" s="12" t="s">
        <v>18</v>
      </c>
      <c r="J956" s="14" t="s">
        <v>4627</v>
      </c>
      <c r="K956" s="15" t="n">
        <v>48001007956</v>
      </c>
      <c r="L956" s="93" t="n">
        <v>45651</v>
      </c>
    </row>
    <row r="957" customFormat="false" ht="14.5" hidden="false" customHeight="false" outlineLevel="0" collapsed="false">
      <c r="A957" s="47" t="n">
        <v>954</v>
      </c>
      <c r="B957" s="38" t="s">
        <v>4628</v>
      </c>
      <c r="C957" s="11" t="s">
        <v>15</v>
      </c>
      <c r="D957" s="12" t="s">
        <v>414</v>
      </c>
      <c r="E957" s="12" t="s">
        <v>40</v>
      </c>
      <c r="F957" s="11" t="n">
        <v>789</v>
      </c>
      <c r="G957" s="10" t="n">
        <v>42983</v>
      </c>
      <c r="H957" s="12" t="s">
        <v>18</v>
      </c>
      <c r="I957" s="12" t="s">
        <v>18</v>
      </c>
      <c r="J957" s="14" t="s">
        <v>4629</v>
      </c>
      <c r="K957" s="15" t="n">
        <v>405222245</v>
      </c>
      <c r="L957" s="93" t="n">
        <v>45651</v>
      </c>
    </row>
    <row r="958" customFormat="false" ht="14.5" hidden="false" customHeight="false" outlineLevel="0" collapsed="false">
      <c r="A958" s="47" t="n">
        <v>955</v>
      </c>
      <c r="B958" s="38" t="s">
        <v>4630</v>
      </c>
      <c r="C958" s="11" t="s">
        <v>15</v>
      </c>
      <c r="D958" s="12" t="s">
        <v>4631</v>
      </c>
      <c r="E958" s="12" t="s">
        <v>40</v>
      </c>
      <c r="F958" s="11" t="n">
        <v>779</v>
      </c>
      <c r="G958" s="10" t="n">
        <v>42978</v>
      </c>
      <c r="H958" s="12" t="s">
        <v>18</v>
      </c>
      <c r="I958" s="12" t="s">
        <v>18</v>
      </c>
      <c r="J958" s="14" t="s">
        <v>4632</v>
      </c>
      <c r="K958" s="15" t="n">
        <v>405217091</v>
      </c>
      <c r="L958" s="93" t="n">
        <v>45651</v>
      </c>
    </row>
    <row r="959" customFormat="false" ht="14.5" hidden="false" customHeight="false" outlineLevel="0" collapsed="false">
      <c r="A959" s="47" t="n">
        <v>956</v>
      </c>
      <c r="B959" s="38" t="s">
        <v>4630</v>
      </c>
      <c r="C959" s="11" t="s">
        <v>35</v>
      </c>
      <c r="D959" s="12" t="s">
        <v>4631</v>
      </c>
      <c r="E959" s="12" t="s">
        <v>40</v>
      </c>
      <c r="F959" s="11" t="n">
        <v>392</v>
      </c>
      <c r="G959" s="10" t="n">
        <v>45156</v>
      </c>
      <c r="H959" s="12" t="s">
        <v>18</v>
      </c>
      <c r="I959" s="12" t="s">
        <v>18</v>
      </c>
      <c r="J959" s="14" t="s">
        <v>4633</v>
      </c>
      <c r="K959" s="15" t="s">
        <v>4634</v>
      </c>
      <c r="L959" s="93" t="n">
        <v>45651</v>
      </c>
    </row>
    <row r="960" customFormat="false" ht="14.5" hidden="false" customHeight="false" outlineLevel="0" collapsed="false">
      <c r="A960" s="47" t="n">
        <v>957</v>
      </c>
      <c r="B960" s="38" t="s">
        <v>4635</v>
      </c>
      <c r="C960" s="11" t="s">
        <v>15</v>
      </c>
      <c r="D960" s="12" t="s">
        <v>4636</v>
      </c>
      <c r="E960" s="12" t="s">
        <v>17</v>
      </c>
      <c r="F960" s="11" t="n">
        <v>291</v>
      </c>
      <c r="G960" s="10" t="n">
        <v>42824</v>
      </c>
      <c r="H960" s="12" t="s">
        <v>18</v>
      </c>
      <c r="I960" s="12" t="s">
        <v>18</v>
      </c>
      <c r="J960" s="14" t="s">
        <v>4637</v>
      </c>
      <c r="K960" s="15" t="n">
        <v>34001000868</v>
      </c>
      <c r="L960" s="93" t="n">
        <v>45651</v>
      </c>
    </row>
    <row r="961" customFormat="false" ht="14.5" hidden="false" customHeight="false" outlineLevel="0" collapsed="false">
      <c r="A961" s="47" t="n">
        <v>958</v>
      </c>
      <c r="B961" s="38" t="s">
        <v>4638</v>
      </c>
      <c r="C961" s="11" t="s">
        <v>15</v>
      </c>
      <c r="D961" s="12" t="s">
        <v>4639</v>
      </c>
      <c r="E961" s="12" t="s">
        <v>17</v>
      </c>
      <c r="F961" s="11" t="n">
        <v>929</v>
      </c>
      <c r="G961" s="10" t="n">
        <v>43054</v>
      </c>
      <c r="H961" s="12" t="s">
        <v>18</v>
      </c>
      <c r="I961" s="12" t="s">
        <v>18</v>
      </c>
      <c r="J961" s="14" t="s">
        <v>4640</v>
      </c>
      <c r="K961" s="15" t="s">
        <v>4641</v>
      </c>
      <c r="L961" s="93" t="n">
        <v>45651</v>
      </c>
    </row>
    <row r="962" customFormat="false" ht="14.5" hidden="false" customHeight="false" outlineLevel="0" collapsed="false">
      <c r="A962" s="47" t="n">
        <v>959</v>
      </c>
      <c r="B962" s="38" t="s">
        <v>4642</v>
      </c>
      <c r="C962" s="11" t="s">
        <v>15</v>
      </c>
      <c r="D962" s="12" t="s">
        <v>4643</v>
      </c>
      <c r="E962" s="12" t="s">
        <v>17</v>
      </c>
      <c r="F962" s="11" t="n">
        <v>780</v>
      </c>
      <c r="G962" s="10" t="n">
        <v>42978</v>
      </c>
      <c r="H962" s="12" t="s">
        <v>18</v>
      </c>
      <c r="I962" s="12" t="s">
        <v>18</v>
      </c>
      <c r="J962" s="14" t="s">
        <v>4644</v>
      </c>
      <c r="K962" s="15" t="n">
        <v>62006018195</v>
      </c>
      <c r="L962" s="93" t="n">
        <v>45651</v>
      </c>
    </row>
    <row r="963" customFormat="false" ht="14.5" hidden="false" customHeight="false" outlineLevel="0" collapsed="false">
      <c r="A963" s="47" t="n">
        <v>960</v>
      </c>
      <c r="B963" s="38" t="s">
        <v>4645</v>
      </c>
      <c r="C963" s="11" t="s">
        <v>15</v>
      </c>
      <c r="D963" s="12" t="s">
        <v>4646</v>
      </c>
      <c r="E963" s="12" t="s">
        <v>40</v>
      </c>
      <c r="F963" s="11" t="n">
        <v>623</v>
      </c>
      <c r="G963" s="10" t="n">
        <v>42921</v>
      </c>
      <c r="H963" s="12" t="s">
        <v>18</v>
      </c>
      <c r="I963" s="12" t="s">
        <v>18</v>
      </c>
      <c r="J963" s="14" t="s">
        <v>4647</v>
      </c>
      <c r="K963" s="15" t="n">
        <v>416315062</v>
      </c>
      <c r="L963" s="93" t="n">
        <v>45651</v>
      </c>
    </row>
    <row r="964" customFormat="false" ht="14.5" hidden="false" customHeight="false" outlineLevel="0" collapsed="false">
      <c r="A964" s="47" t="n">
        <v>961</v>
      </c>
      <c r="B964" s="38" t="s">
        <v>4648</v>
      </c>
      <c r="C964" s="11" t="s">
        <v>15</v>
      </c>
      <c r="D964" s="12" t="s">
        <v>4649</v>
      </c>
      <c r="E964" s="12" t="s">
        <v>40</v>
      </c>
      <c r="F964" s="11" t="n">
        <v>2</v>
      </c>
      <c r="G964" s="10" t="n">
        <v>42740</v>
      </c>
      <c r="H964" s="12" t="s">
        <v>18</v>
      </c>
      <c r="I964" s="12" t="s">
        <v>18</v>
      </c>
      <c r="J964" s="14" t="s">
        <v>4650</v>
      </c>
      <c r="K964" s="15" t="n">
        <v>400052713</v>
      </c>
      <c r="L964" s="93" t="n">
        <v>45651</v>
      </c>
    </row>
    <row r="965" customFormat="false" ht="14.5" hidden="false" customHeight="false" outlineLevel="0" collapsed="false">
      <c r="A965" s="47" t="n">
        <v>962</v>
      </c>
      <c r="B965" s="38" t="s">
        <v>4651</v>
      </c>
      <c r="C965" s="11" t="s">
        <v>15</v>
      </c>
      <c r="D965" s="12" t="s">
        <v>4652</v>
      </c>
      <c r="E965" s="12" t="s">
        <v>40</v>
      </c>
      <c r="F965" s="11" t="n">
        <v>393</v>
      </c>
      <c r="G965" s="13" t="n">
        <v>41436</v>
      </c>
      <c r="H965" s="12" t="s">
        <v>182</v>
      </c>
      <c r="I965" s="12" t="s">
        <v>222</v>
      </c>
      <c r="J965" s="14" t="s">
        <v>4653</v>
      </c>
      <c r="K965" s="15" t="n">
        <v>412684572</v>
      </c>
      <c r="L965" s="93" t="n">
        <v>45670</v>
      </c>
    </row>
    <row r="966" customFormat="false" ht="14.5" hidden="false" customHeight="false" outlineLevel="0" collapsed="false">
      <c r="A966" s="47" t="n">
        <v>963</v>
      </c>
      <c r="B966" s="38" t="s">
        <v>4651</v>
      </c>
      <c r="C966" s="11" t="s">
        <v>35</v>
      </c>
      <c r="D966" s="12" t="s">
        <v>4652</v>
      </c>
      <c r="E966" s="12" t="s">
        <v>40</v>
      </c>
      <c r="F966" s="11" t="n">
        <v>513</v>
      </c>
      <c r="G966" s="13" t="n">
        <v>41787</v>
      </c>
      <c r="H966" s="12" t="s">
        <v>182</v>
      </c>
      <c r="I966" s="12" t="s">
        <v>222</v>
      </c>
      <c r="J966" s="14" t="s">
        <v>4654</v>
      </c>
      <c r="K966" s="15" t="n">
        <v>412684572</v>
      </c>
      <c r="L966" s="93" t="n">
        <v>45670</v>
      </c>
    </row>
    <row r="967" customFormat="false" ht="14.5" hidden="false" customHeight="false" outlineLevel="0" collapsed="false">
      <c r="A967" s="47" t="n">
        <v>964</v>
      </c>
      <c r="B967" s="38" t="s">
        <v>4651</v>
      </c>
      <c r="C967" s="11" t="s">
        <v>35</v>
      </c>
      <c r="D967" s="12" t="s">
        <v>4652</v>
      </c>
      <c r="E967" s="12" t="s">
        <v>40</v>
      </c>
      <c r="F967" s="11" t="n">
        <v>271</v>
      </c>
      <c r="G967" s="13" t="n">
        <v>42160</v>
      </c>
      <c r="H967" s="12" t="s">
        <v>182</v>
      </c>
      <c r="I967" s="12" t="s">
        <v>222</v>
      </c>
      <c r="J967" s="14" t="s">
        <v>4655</v>
      </c>
      <c r="K967" s="15" t="n">
        <v>412684572</v>
      </c>
      <c r="L967" s="93" t="n">
        <v>45670</v>
      </c>
    </row>
    <row r="968" customFormat="false" ht="14.5" hidden="false" customHeight="false" outlineLevel="0" collapsed="false">
      <c r="A968" s="47" t="n">
        <v>965</v>
      </c>
      <c r="B968" s="38" t="s">
        <v>4651</v>
      </c>
      <c r="C968" s="11" t="s">
        <v>35</v>
      </c>
      <c r="D968" s="12" t="s">
        <v>4652</v>
      </c>
      <c r="E968" s="12" t="s">
        <v>40</v>
      </c>
      <c r="F968" s="11" t="n">
        <v>383</v>
      </c>
      <c r="G968" s="13" t="n">
        <v>44085</v>
      </c>
      <c r="H968" s="12" t="s">
        <v>182</v>
      </c>
      <c r="I968" s="12" t="s">
        <v>222</v>
      </c>
      <c r="J968" s="14" t="s">
        <v>4656</v>
      </c>
      <c r="K968" s="15" t="n">
        <v>412684572</v>
      </c>
      <c r="L968" s="93" t="n">
        <v>45670</v>
      </c>
    </row>
    <row r="969" customFormat="false" ht="14.5" hidden="false" customHeight="false" outlineLevel="0" collapsed="false">
      <c r="A969" s="47" t="n">
        <v>966</v>
      </c>
      <c r="B969" s="38" t="s">
        <v>4651</v>
      </c>
      <c r="C969" s="11" t="s">
        <v>35</v>
      </c>
      <c r="D969" s="12" t="s">
        <v>4652</v>
      </c>
      <c r="E969" s="12" t="s">
        <v>40</v>
      </c>
      <c r="F969" s="11" t="n">
        <v>371</v>
      </c>
      <c r="G969" s="13" t="n">
        <v>44522</v>
      </c>
      <c r="H969" s="12" t="s">
        <v>182</v>
      </c>
      <c r="I969" s="12" t="s">
        <v>222</v>
      </c>
      <c r="J969" s="14" t="s">
        <v>4657</v>
      </c>
      <c r="K969" s="15" t="n">
        <v>412684572</v>
      </c>
      <c r="L969" s="93" t="n">
        <v>45670</v>
      </c>
    </row>
    <row r="970" customFormat="false" ht="14.5" hidden="false" customHeight="false" outlineLevel="0" collapsed="false">
      <c r="A970" s="47" t="n">
        <v>967</v>
      </c>
      <c r="B970" s="38" t="s">
        <v>4651</v>
      </c>
      <c r="C970" s="11" t="s">
        <v>35</v>
      </c>
      <c r="D970" s="12" t="s">
        <v>4652</v>
      </c>
      <c r="E970" s="12" t="s">
        <v>40</v>
      </c>
      <c r="F970" s="11" t="n">
        <v>192</v>
      </c>
      <c r="G970" s="13" t="n">
        <v>45198</v>
      </c>
      <c r="H970" s="12" t="s">
        <v>182</v>
      </c>
      <c r="I970" s="12" t="s">
        <v>222</v>
      </c>
      <c r="J970" s="14" t="s">
        <v>4658</v>
      </c>
      <c r="K970" s="15" t="s">
        <v>4659</v>
      </c>
      <c r="L970" s="93" t="n">
        <v>45670</v>
      </c>
    </row>
    <row r="971" customFormat="false" ht="14.5" hidden="false" customHeight="false" outlineLevel="0" collapsed="false">
      <c r="A971" s="47" t="n">
        <v>968</v>
      </c>
      <c r="B971" s="44" t="s">
        <v>4660</v>
      </c>
      <c r="C971" s="11" t="s">
        <v>15</v>
      </c>
      <c r="D971" s="12" t="s">
        <v>4661</v>
      </c>
      <c r="E971" s="12" t="s">
        <v>40</v>
      </c>
      <c r="F971" s="11" t="n">
        <v>611</v>
      </c>
      <c r="G971" s="13" t="n">
        <v>41499</v>
      </c>
      <c r="H971" s="12" t="s">
        <v>32</v>
      </c>
      <c r="I971" s="12" t="s">
        <v>33</v>
      </c>
      <c r="J971" s="14" t="s">
        <v>3750</v>
      </c>
      <c r="K971" s="15" t="n">
        <v>448048318</v>
      </c>
      <c r="L971" s="93" t="n">
        <v>45670</v>
      </c>
    </row>
    <row r="972" customFormat="false" ht="14.5" hidden="false" customHeight="false" outlineLevel="0" collapsed="false">
      <c r="A972" s="47" t="n">
        <v>969</v>
      </c>
      <c r="B972" s="44" t="n">
        <v>135205</v>
      </c>
      <c r="C972" s="10" t="s">
        <v>15</v>
      </c>
      <c r="D972" s="10" t="s">
        <v>4662</v>
      </c>
      <c r="E972" s="10" t="s">
        <v>40</v>
      </c>
      <c r="F972" s="11" t="n">
        <v>218</v>
      </c>
      <c r="G972" s="13" t="n">
        <v>44407</v>
      </c>
      <c r="H972" s="10" t="s">
        <v>18</v>
      </c>
      <c r="I972" s="10" t="s">
        <v>18</v>
      </c>
      <c r="J972" s="13" t="s">
        <v>4663</v>
      </c>
      <c r="K972" s="13" t="s">
        <v>4664</v>
      </c>
      <c r="L972" s="93" t="n">
        <v>45670</v>
      </c>
    </row>
  </sheetData>
  <autoFilter ref="G1:G950"/>
  <mergeCells count="10">
    <mergeCell ref="A1:I1"/>
    <mergeCell ref="A2:A3"/>
    <mergeCell ref="B2:B3"/>
    <mergeCell ref="C2:C3"/>
    <mergeCell ref="D2:D3"/>
    <mergeCell ref="E2:E3"/>
    <mergeCell ref="F2:G2"/>
    <mergeCell ref="H2:J2"/>
    <mergeCell ref="K2:K3"/>
    <mergeCell ref="L2:L3"/>
  </mergeCells>
  <conditionalFormatting sqref="D457:D459 E458:E459 H458:I459 H214:I215 H481:I481 J483:K490 D454:E456 H453:I456 D453:F453 C450:F450 H450:I450 C448:K449 D436 C437:F446 H428:I433 K428:K433 H409:K427 G409:G446 H216:K226 K214:K215 H211:K213 G211:G226 C406:K408 J428:J431 C428:C431 D428:E433 C409:F427 F428:F431 D498 D491 J450:K481 H436:K447 C447:G447 C133:F405 G227:K405 H482:K482 C481:F482 G133:K210 C4:K39 G450:G672 C41:K132 A4:A944 A946:A972">
    <cfRule type="expression" priority="2" aboveAverage="0" equalAverage="0" bottom="0" percent="0" rank="0" text="" dxfId="120">
      <formula>#REF!&gt;0</formula>
    </cfRule>
  </conditionalFormatting>
  <conditionalFormatting sqref="D479 D476:D477 J491:K497">
    <cfRule type="expression" priority="3" aboveAverage="0" equalAverage="0" bottom="0" percent="0" rank="0" text="" dxfId="121">
      <formula>AND(#REF!&lt;&gt;"",#REF!&lt;&gt;"")</formula>
    </cfRule>
  </conditionalFormatting>
  <conditionalFormatting sqref="L4:L39 L41:L672">
    <cfRule type="expression" priority="4" aboveAverage="0" equalAverage="0" bottom="0" percent="0" rank="0" text="" dxfId="122">
      <formula>#REF!&gt;0</formula>
    </cfRule>
  </conditionalFormatting>
  <conditionalFormatting sqref="G673:G833 G835:G935">
    <cfRule type="expression" priority="5" aboveAverage="0" equalAverage="0" bottom="0" percent="0" rank="0" text="" dxfId="123">
      <formula>#REF!&gt;0</formula>
    </cfRule>
  </conditionalFormatting>
  <conditionalFormatting sqref="L673:L935">
    <cfRule type="expression" priority="6" aboveAverage="0" equalAverage="0" bottom="0" percent="0" rank="0" text="" dxfId="124">
      <formula>#REF!&gt;0</formula>
    </cfRule>
  </conditionalFormatting>
  <conditionalFormatting sqref="B4:B39 B41:B935">
    <cfRule type="expression" priority="7" aboveAverage="0" equalAverage="0" bottom="0" percent="0" rank="0" text="" dxfId="125">
      <formula>#REF!&gt;0</formula>
    </cfRule>
  </conditionalFormatting>
  <conditionalFormatting sqref="G936:G937">
    <cfRule type="expression" priority="8" aboveAverage="0" equalAverage="0" bottom="0" percent="0" rank="0" text="" dxfId="126">
      <formula>#REF!&gt;0</formula>
    </cfRule>
  </conditionalFormatting>
  <conditionalFormatting sqref="L936:L937">
    <cfRule type="expression" priority="9" aboveAverage="0" equalAverage="0" bottom="0" percent="0" rank="0" text="" dxfId="127">
      <formula>#REF!&gt;0</formula>
    </cfRule>
  </conditionalFormatting>
  <conditionalFormatting sqref="B936:B937">
    <cfRule type="expression" priority="10" aboveAverage="0" equalAverage="0" bottom="0" percent="0" rank="0" text="" dxfId="128">
      <formula>#REF!&gt;0</formula>
    </cfRule>
  </conditionalFormatting>
  <conditionalFormatting sqref="C40:K40">
    <cfRule type="expression" priority="11" aboveAverage="0" equalAverage="0" bottom="0" percent="0" rank="0" text="" dxfId="129">
      <formula>#REF!&gt;0</formula>
    </cfRule>
  </conditionalFormatting>
  <conditionalFormatting sqref="L40">
    <cfRule type="expression" priority="12" aboveAverage="0" equalAverage="0" bottom="0" percent="0" rank="0" text="" dxfId="130">
      <formula>#REF!&gt;0</formula>
    </cfRule>
  </conditionalFormatting>
  <conditionalFormatting sqref="B40">
    <cfRule type="expression" priority="13" aboveAverage="0" equalAverage="0" bottom="0" percent="0" rank="0" text="" dxfId="131">
      <formula>#REF!&gt;0</formula>
    </cfRule>
  </conditionalFormatting>
  <conditionalFormatting sqref="G938">
    <cfRule type="expression" priority="14" aboveAverage="0" equalAverage="0" bottom="0" percent="0" rank="0" text="" dxfId="132">
      <formula>#REF!&gt;0</formula>
    </cfRule>
  </conditionalFormatting>
  <conditionalFormatting sqref="L938">
    <cfRule type="expression" priority="15" aboveAverage="0" equalAverage="0" bottom="0" percent="0" rank="0" text="" dxfId="133">
      <formula>#REF!&gt;0</formula>
    </cfRule>
  </conditionalFormatting>
  <conditionalFormatting sqref="B938">
    <cfRule type="expression" priority="16" aboveAverage="0" equalAverage="0" bottom="0" percent="0" rank="0" text="" dxfId="134">
      <formula>#REF!&gt;0</formula>
    </cfRule>
  </conditionalFormatting>
  <conditionalFormatting sqref="G939">
    <cfRule type="expression" priority="17" aboveAverage="0" equalAverage="0" bottom="0" percent="0" rank="0" text="" dxfId="135">
      <formula>#REF!&gt;0</formula>
    </cfRule>
  </conditionalFormatting>
  <conditionalFormatting sqref="L939">
    <cfRule type="expression" priority="18" aboveAverage="0" equalAverage="0" bottom="0" percent="0" rank="0" text="" dxfId="136">
      <formula>#REF!&gt;0</formula>
    </cfRule>
  </conditionalFormatting>
  <conditionalFormatting sqref="B939">
    <cfRule type="expression" priority="19" aboveAverage="0" equalAverage="0" bottom="0" percent="0" rank="0" text="" dxfId="137">
      <formula>#REF!&gt;0</formula>
    </cfRule>
  </conditionalFormatting>
  <conditionalFormatting sqref="G940">
    <cfRule type="expression" priority="20" aboveAverage="0" equalAverage="0" bottom="0" percent="0" rank="0" text="" dxfId="138">
      <formula>#REF!&gt;0</formula>
    </cfRule>
  </conditionalFormatting>
  <conditionalFormatting sqref="L940">
    <cfRule type="expression" priority="21" aboveAverage="0" equalAverage="0" bottom="0" percent="0" rank="0" text="" dxfId="139">
      <formula>#REF!&gt;0</formula>
    </cfRule>
  </conditionalFormatting>
  <conditionalFormatting sqref="B940">
    <cfRule type="expression" priority="22" aboveAverage="0" equalAverage="0" bottom="0" percent="0" rank="0" text="" dxfId="140">
      <formula>#REF!&gt;0</formula>
    </cfRule>
  </conditionalFormatting>
  <conditionalFormatting sqref="G941">
    <cfRule type="expression" priority="23" aboveAverage="0" equalAverage="0" bottom="0" percent="0" rank="0" text="" dxfId="141">
      <formula>#REF!&gt;0</formula>
    </cfRule>
  </conditionalFormatting>
  <conditionalFormatting sqref="L941">
    <cfRule type="expression" priority="24" aboveAverage="0" equalAverage="0" bottom="0" percent="0" rank="0" text="" dxfId="142">
      <formula>#REF!&gt;0</formula>
    </cfRule>
  </conditionalFormatting>
  <conditionalFormatting sqref="B941">
    <cfRule type="expression" priority="25" aboveAverage="0" equalAverage="0" bottom="0" percent="0" rank="0" text="" dxfId="143">
      <formula>#REF!&gt;0</formula>
    </cfRule>
  </conditionalFormatting>
  <conditionalFormatting sqref="H834:I834">
    <cfRule type="expression" priority="26" aboveAverage="0" equalAverage="0" bottom="0" percent="0" rank="0" text="" dxfId="144">
      <formula>$P834&gt;0</formula>
    </cfRule>
  </conditionalFormatting>
  <conditionalFormatting sqref="C834:F834">
    <cfRule type="expression" priority="27" aboveAverage="0" equalAverage="0" bottom="0" percent="0" rank="0" text="" dxfId="145">
      <formula>$P834&gt;0</formula>
    </cfRule>
  </conditionalFormatting>
  <conditionalFormatting sqref="J834:K834">
    <cfRule type="expression" priority="28" aboveAverage="0" equalAverage="0" bottom="0" percent="0" rank="0" text="" dxfId="146">
      <formula>$P834&gt;0</formula>
    </cfRule>
  </conditionalFormatting>
  <conditionalFormatting sqref="G834">
    <cfRule type="expression" priority="29" aboveAverage="0" equalAverage="0" bottom="0" percent="0" rank="0" text="" dxfId="147">
      <formula>$P834&gt;0</formula>
    </cfRule>
  </conditionalFormatting>
  <conditionalFormatting sqref="D943:K943">
    <cfRule type="expression" priority="30" aboveAverage="0" equalAverage="0" bottom="0" percent="0" rank="0" text="" dxfId="148">
      <formula>$P943&gt;0</formula>
    </cfRule>
  </conditionalFormatting>
  <conditionalFormatting sqref="C944:K944">
    <cfRule type="expression" priority="31" aboveAverage="0" equalAverage="0" bottom="0" percent="0" rank="0" text="" dxfId="149">
      <formula>$P944&gt;0</formula>
    </cfRule>
  </conditionalFormatting>
  <conditionalFormatting sqref="C945:K945">
    <cfRule type="expression" priority="32" aboveAverage="0" equalAverage="0" bottom="0" percent="0" rank="0" text="" dxfId="150">
      <formula>$P945&gt;0</formula>
    </cfRule>
  </conditionalFormatting>
  <conditionalFormatting sqref="B946:I946">
    <cfRule type="expression" priority="33" aboveAverage="0" equalAverage="0" bottom="0" percent="0" rank="0" text="" dxfId="151">
      <formula>$P946&gt;0</formula>
    </cfRule>
  </conditionalFormatting>
  <conditionalFormatting sqref="B947:K947">
    <cfRule type="expression" priority="34" aboveAverage="0" equalAverage="0" bottom="0" percent="0" rank="0" text="" dxfId="152">
      <formula>$P947&gt;0</formula>
    </cfRule>
  </conditionalFormatting>
  <conditionalFormatting sqref="B948:K948">
    <cfRule type="expression" priority="35" aboveAverage="0" equalAverage="0" bottom="0" percent="0" rank="0" text="" dxfId="153">
      <formula>$P948&gt;0</formula>
    </cfRule>
  </conditionalFormatting>
  <conditionalFormatting sqref="B949:K949">
    <cfRule type="expression" priority="36" aboveAverage="0" equalAverage="0" bottom="0" percent="0" rank="0" text="" dxfId="154">
      <formula>$P949&gt;0</formula>
    </cfRule>
  </conditionalFormatting>
  <conditionalFormatting sqref="C950:J950">
    <cfRule type="expression" priority="37" aboveAverage="0" equalAverage="0" bottom="0" percent="0" rank="0" text="" dxfId="155">
      <formula>$P950&gt;0</formula>
    </cfRule>
  </conditionalFormatting>
  <conditionalFormatting sqref="K950">
    <cfRule type="expression" priority="38" aboveAverage="0" equalAverage="0" bottom="0" percent="0" rank="0" text="" dxfId="156">
      <formula>$P950&gt;0</formula>
    </cfRule>
  </conditionalFormatting>
  <conditionalFormatting sqref="C952:J952">
    <cfRule type="expression" priority="39" aboveAverage="0" equalAverage="0" bottom="0" percent="0" rank="0" text="" dxfId="157">
      <formula>$P952&gt;0</formula>
    </cfRule>
  </conditionalFormatting>
  <conditionalFormatting sqref="K952">
    <cfRule type="expression" priority="40" aboveAverage="0" equalAverage="0" bottom="0" percent="0" rank="0" text="" dxfId="158">
      <formula>$P952&gt;0</formula>
    </cfRule>
  </conditionalFormatting>
  <conditionalFormatting sqref="C951:K951">
    <cfRule type="expression" priority="41" aboveAverage="0" equalAverage="0" bottom="0" percent="0" rank="0" text="" dxfId="159">
      <formula>$P951&gt;0</formula>
    </cfRule>
  </conditionalFormatting>
  <conditionalFormatting sqref="B953:K953">
    <cfRule type="expression" priority="42" aboveAverage="0" equalAverage="0" bottom="0" percent="0" rank="0" text="" dxfId="160">
      <formula>$P953&gt;0</formula>
    </cfRule>
  </conditionalFormatting>
  <conditionalFormatting sqref="B954:I954">
    <cfRule type="expression" priority="43" aboveAverage="0" equalAverage="0" bottom="0" percent="0" rank="0" text="" dxfId="161">
      <formula>$P954&gt;0</formula>
    </cfRule>
  </conditionalFormatting>
  <conditionalFormatting sqref="C955:K955">
    <cfRule type="expression" priority="44" aboveAverage="0" equalAverage="0" bottom="0" percent="0" rank="0" text="" dxfId="162">
      <formula>$S955&gt;0</formula>
    </cfRule>
  </conditionalFormatting>
  <conditionalFormatting sqref="C956:G956 I956:K956">
    <cfRule type="expression" priority="45" aboveAverage="0" equalAverage="0" bottom="0" percent="0" rank="0" text="" dxfId="163">
      <formula>$S956&gt;0</formula>
    </cfRule>
  </conditionalFormatting>
  <conditionalFormatting sqref="C957:G957 I957:K957">
    <cfRule type="expression" priority="46" aboveAverage="0" equalAverage="0" bottom="0" percent="0" rank="0" text="" dxfId="164">
      <formula>$S957&gt;0</formula>
    </cfRule>
  </conditionalFormatting>
  <conditionalFormatting sqref="C959:K959 C958:G958 I958:K958">
    <cfRule type="expression" priority="47" aboveAverage="0" equalAverage="0" bottom="0" percent="0" rank="0" text="" dxfId="165">
      <formula>$S959&gt;0</formula>
    </cfRule>
  </conditionalFormatting>
  <conditionalFormatting sqref="H956">
    <cfRule type="expression" priority="48" aboveAverage="0" equalAverage="0" bottom="0" percent="0" rank="0" text="" dxfId="166">
      <formula>$S956&gt;0</formula>
    </cfRule>
  </conditionalFormatting>
  <conditionalFormatting sqref="H957">
    <cfRule type="expression" priority="49" aboveAverage="0" equalAverage="0" bottom="0" percent="0" rank="0" text="" dxfId="167">
      <formula>$S957&gt;0</formula>
    </cfRule>
  </conditionalFormatting>
  <conditionalFormatting sqref="H958">
    <cfRule type="expression" priority="50" aboveAverage="0" equalAverage="0" bottom="0" percent="0" rank="0" text="" dxfId="168">
      <formula>$S958&gt;0</formula>
    </cfRule>
  </conditionalFormatting>
  <conditionalFormatting sqref="C960:K960">
    <cfRule type="expression" priority="51" aboveAverage="0" equalAverage="0" bottom="0" percent="0" rank="0" text="" dxfId="169">
      <formula>$S960&gt;0</formula>
    </cfRule>
  </conditionalFormatting>
  <conditionalFormatting sqref="C961:G961 I961:K961">
    <cfRule type="expression" priority="52" aboveAverage="0" equalAverage="0" bottom="0" percent="0" rank="0" text="" dxfId="170">
      <formula>$S961&gt;0</formula>
    </cfRule>
  </conditionalFormatting>
  <conditionalFormatting sqref="C962:G962 I962:K962">
    <cfRule type="expression" priority="53" aboveAverage="0" equalAverage="0" bottom="0" percent="0" rank="0" text="" dxfId="171">
      <formula>$S962&gt;0</formula>
    </cfRule>
  </conditionalFormatting>
  <conditionalFormatting sqref="C963:G963 I963:K963">
    <cfRule type="expression" priority="54" aboveAverage="0" equalAverage="0" bottom="0" percent="0" rank="0" text="" dxfId="172">
      <formula>$S963&gt;0</formula>
    </cfRule>
  </conditionalFormatting>
  <conditionalFormatting sqref="C964:G964 I964:K964">
    <cfRule type="expression" priority="55" aboveAverage="0" equalAverage="0" bottom="0" percent="0" rank="0" text="" dxfId="173">
      <formula>$S964&gt;0</formula>
    </cfRule>
  </conditionalFormatting>
  <conditionalFormatting sqref="H961">
    <cfRule type="expression" priority="56" aboveAverage="0" equalAverage="0" bottom="0" percent="0" rank="0" text="" dxfId="174">
      <formula>$S961&gt;0</formula>
    </cfRule>
  </conditionalFormatting>
  <conditionalFormatting sqref="H962">
    <cfRule type="expression" priority="57" aboveAverage="0" equalAverage="0" bottom="0" percent="0" rank="0" text="" dxfId="175">
      <formula>$S962&gt;0</formula>
    </cfRule>
  </conditionalFormatting>
  <conditionalFormatting sqref="H963:H964">
    <cfRule type="expression" priority="58" aboveAverage="0" equalAverage="0" bottom="0" percent="0" rank="0" text="" dxfId="176">
      <formula>$S963&gt;0</formula>
    </cfRule>
  </conditionalFormatting>
  <conditionalFormatting sqref="C965:K970">
    <cfRule type="expression" priority="59" aboveAverage="0" equalAverage="0" bottom="0" percent="0" rank="0" text="" dxfId="177">
      <formula>$P965&gt;0</formula>
    </cfRule>
  </conditionalFormatting>
  <conditionalFormatting sqref="B971:K972">
    <cfRule type="expression" priority="60" aboveAverage="0" equalAverage="0" bottom="0" percent="0" rank="0" text="" dxfId="178">
      <formula>$P971&gt;0</formula>
    </cfRule>
  </conditionalFormatting>
  <dataValidations count="4">
    <dataValidation allowBlank="true" errorStyle="stop" operator="equal" showDropDown="false" showErrorMessage="true" showInputMessage="false" sqref="B2:C2" type="none">
      <formula1>0</formula1>
      <formula2>0</formula2>
    </dataValidation>
    <dataValidation allowBlank="true" errorStyle="stop" operator="between" showDropDown="false" showErrorMessage="true" showInputMessage="false" sqref="I4:I427 I944:I945 I947:I949 I951:I952 H955:I958 I959:I965 H960:H964 I966:I971" type="list">
      <formula1>AdmUnit</formula1>
      <formula2>0</formula2>
    </dataValidation>
    <dataValidation allowBlank="true" errorStyle="stop" operator="between" showDropDown="false" showErrorMessage="true" showInputMessage="false" sqref="H4:H427 H944:H945 H947:H949 H951:H952 H959 H965:H971" type="list">
      <formula1>Region</formula1>
      <formula2>0</formula2>
    </dataValidation>
    <dataValidation allowBlank="true" errorStyle="stop" operator="between" showDropDown="false" showErrorMessage="true" showInputMessage="false" sqref="E4:E427 E944:E945 E947:E949 E951:E952 E955:E971" type="list">
      <formula1>Lega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22" activeCellId="0" sqref="B22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17.36"/>
    <col collapsed="false" customWidth="true" hidden="false" outlineLevel="0" max="3" min="3" style="0" width="27.9"/>
    <col collapsed="false" customWidth="true" hidden="false" outlineLevel="0" max="4" min="4" style="0" width="17.08"/>
    <col collapsed="false" customWidth="true" hidden="false" outlineLevel="0" max="6" min="6" style="0" width="38.63"/>
    <col collapsed="false" customWidth="true" hidden="false" outlineLevel="0" max="8" min="8" style="0" width="17.08"/>
  </cols>
  <sheetData>
    <row r="1" customFormat="false" ht="14.5" hidden="false" customHeight="false" outlineLevel="0" collapsed="false">
      <c r="A1" s="0" t="s">
        <v>2</v>
      </c>
      <c r="B1" s="0" t="s">
        <v>4665</v>
      </c>
      <c r="C1" s="0" t="s">
        <v>4666</v>
      </c>
      <c r="D1" s="0" t="s">
        <v>11</v>
      </c>
      <c r="F1" s="0" t="s">
        <v>4667</v>
      </c>
    </row>
    <row r="2" customFormat="false" ht="14.5" hidden="false" customHeight="false" outlineLevel="0" collapsed="false">
      <c r="A2" s="0" t="n">
        <v>1</v>
      </c>
      <c r="B2" s="0" t="n">
        <v>49</v>
      </c>
      <c r="C2" s="0" t="s">
        <v>3322</v>
      </c>
      <c r="D2" s="0" t="s">
        <v>323</v>
      </c>
      <c r="F2" s="0" t="s">
        <v>4668</v>
      </c>
    </row>
    <row r="3" customFormat="false" ht="14.5" hidden="false" customHeight="false" outlineLevel="0" collapsed="false">
      <c r="A3" s="0" t="n">
        <v>2</v>
      </c>
      <c r="B3" s="0" t="n">
        <v>56</v>
      </c>
      <c r="C3" s="0" t="s">
        <v>2667</v>
      </c>
      <c r="D3" s="0" t="s">
        <v>24</v>
      </c>
      <c r="F3" s="0" t="s">
        <v>17</v>
      </c>
    </row>
    <row r="4" customFormat="false" ht="14.5" hidden="false" customHeight="false" outlineLevel="0" collapsed="false">
      <c r="A4" s="0" t="n">
        <v>3</v>
      </c>
      <c r="B4" s="0" t="n">
        <v>45</v>
      </c>
      <c r="C4" s="0" t="s">
        <v>2752</v>
      </c>
      <c r="D4" s="0" t="s">
        <v>2751</v>
      </c>
      <c r="F4" s="0" t="s">
        <v>4669</v>
      </c>
    </row>
    <row r="5" customFormat="false" ht="14.5" hidden="false" customHeight="false" outlineLevel="0" collapsed="false">
      <c r="A5" s="0" t="n">
        <v>4</v>
      </c>
      <c r="B5" s="0" t="n">
        <v>57</v>
      </c>
      <c r="C5" s="0" t="s">
        <v>4670</v>
      </c>
      <c r="D5" s="0" t="s">
        <v>24</v>
      </c>
      <c r="F5" s="0" t="s">
        <v>4671</v>
      </c>
    </row>
    <row r="6" customFormat="false" ht="14.5" hidden="false" customHeight="false" outlineLevel="0" collapsed="false">
      <c r="A6" s="0" t="n">
        <v>5</v>
      </c>
      <c r="B6" s="0" t="n">
        <v>40</v>
      </c>
      <c r="C6" s="0" t="s">
        <v>4672</v>
      </c>
      <c r="D6" s="0" t="s">
        <v>108</v>
      </c>
      <c r="F6" s="0" t="s">
        <v>2280</v>
      </c>
    </row>
    <row r="7" customFormat="false" ht="14.5" hidden="false" customHeight="false" outlineLevel="0" collapsed="false">
      <c r="A7" s="0" t="n">
        <v>6</v>
      </c>
      <c r="B7" s="0" t="n">
        <v>58</v>
      </c>
      <c r="C7" s="0" t="s">
        <v>1279</v>
      </c>
      <c r="D7" s="0" t="s">
        <v>24</v>
      </c>
      <c r="F7" s="0" t="s">
        <v>113</v>
      </c>
    </row>
    <row r="8" customFormat="false" ht="14.5" hidden="false" customHeight="false" outlineLevel="0" collapsed="false">
      <c r="A8" s="0" t="n">
        <v>7</v>
      </c>
      <c r="B8" s="0" t="s">
        <v>4673</v>
      </c>
      <c r="C8" s="0" t="s">
        <v>1116</v>
      </c>
      <c r="D8" s="0" t="s">
        <v>24</v>
      </c>
      <c r="F8" s="0" t="s">
        <v>4674</v>
      </c>
    </row>
    <row r="9" customFormat="false" ht="14.5" hidden="false" customHeight="false" outlineLevel="0" collapsed="false">
      <c r="A9" s="0" t="n">
        <v>8</v>
      </c>
      <c r="B9" s="0" t="n">
        <v>33</v>
      </c>
      <c r="C9" s="0" t="s">
        <v>895</v>
      </c>
      <c r="D9" s="0" t="s">
        <v>363</v>
      </c>
      <c r="F9" s="0" t="s">
        <v>40</v>
      </c>
    </row>
    <row r="10" customFormat="false" ht="14.5" hidden="false" customHeight="false" outlineLevel="0" collapsed="false">
      <c r="A10" s="0" t="n">
        <v>9</v>
      </c>
      <c r="B10" s="0" t="s">
        <v>4675</v>
      </c>
      <c r="C10" s="0" t="s">
        <v>33</v>
      </c>
      <c r="D10" s="0" t="s">
        <v>32</v>
      </c>
    </row>
    <row r="11" customFormat="false" ht="14.5" hidden="false" customHeight="false" outlineLevel="0" collapsed="false">
      <c r="A11" s="0" t="n">
        <v>10</v>
      </c>
      <c r="B11" s="0" t="n">
        <v>25</v>
      </c>
      <c r="C11" s="0" t="s">
        <v>4676</v>
      </c>
      <c r="D11" s="0" t="s">
        <v>182</v>
      </c>
    </row>
    <row r="12" customFormat="false" ht="14.5" hidden="false" customHeight="false" outlineLevel="0" collapsed="false">
      <c r="A12" s="0" t="n">
        <v>11</v>
      </c>
      <c r="B12" s="0" t="n">
        <v>62</v>
      </c>
      <c r="C12" s="0" t="s">
        <v>1684</v>
      </c>
      <c r="D12" s="0" t="s">
        <v>127</v>
      </c>
    </row>
    <row r="13" customFormat="false" ht="14.5" hidden="false" customHeight="false" outlineLevel="0" collapsed="false">
      <c r="A13" s="0" t="n">
        <v>12</v>
      </c>
      <c r="B13" s="0" t="n">
        <v>59</v>
      </c>
      <c r="C13" s="0" t="s">
        <v>25</v>
      </c>
      <c r="D13" s="0" t="s">
        <v>24</v>
      </c>
    </row>
    <row r="14" customFormat="false" ht="14.5" hidden="false" customHeight="false" outlineLevel="0" collapsed="false">
      <c r="A14" s="0" t="n">
        <v>13</v>
      </c>
      <c r="B14" s="0" t="n">
        <v>63</v>
      </c>
      <c r="C14" s="0" t="s">
        <v>220</v>
      </c>
      <c r="D14" s="0" t="s">
        <v>127</v>
      </c>
    </row>
    <row r="15" customFormat="false" ht="14.5" hidden="false" customHeight="false" outlineLevel="0" collapsed="false">
      <c r="A15" s="0" t="n">
        <v>14</v>
      </c>
      <c r="B15" s="0" t="s">
        <v>4677</v>
      </c>
      <c r="C15" s="0" t="s">
        <v>233</v>
      </c>
      <c r="D15" s="0" t="s">
        <v>232</v>
      </c>
    </row>
    <row r="16" customFormat="false" ht="14.5" hidden="false" customHeight="false" outlineLevel="0" collapsed="false">
      <c r="A16" s="0" t="n">
        <v>15</v>
      </c>
      <c r="B16" s="0" t="s">
        <v>4678</v>
      </c>
      <c r="C16" s="0" t="s">
        <v>1850</v>
      </c>
      <c r="D16" s="0" t="s">
        <v>363</v>
      </c>
    </row>
    <row r="17" customFormat="false" ht="14.5" hidden="false" customHeight="false" outlineLevel="0" collapsed="false">
      <c r="A17" s="0" t="n">
        <v>16</v>
      </c>
      <c r="B17" s="0" t="n">
        <v>34</v>
      </c>
      <c r="C17" s="0" t="s">
        <v>3395</v>
      </c>
      <c r="D17" s="0" t="s">
        <v>363</v>
      </c>
    </row>
    <row r="18" customFormat="false" ht="14.5" hidden="false" customHeight="false" outlineLevel="0" collapsed="false">
      <c r="A18" s="0" t="n">
        <v>17</v>
      </c>
      <c r="B18" s="0" t="n">
        <v>64</v>
      </c>
      <c r="C18" s="0" t="s">
        <v>4679</v>
      </c>
      <c r="D18" s="0" t="s">
        <v>127</v>
      </c>
    </row>
    <row r="19" customFormat="false" ht="14.5" hidden="false" customHeight="false" outlineLevel="0" collapsed="false">
      <c r="A19" s="0" t="n">
        <v>18</v>
      </c>
      <c r="B19" s="0" t="n">
        <v>41</v>
      </c>
      <c r="C19" s="0" t="s">
        <v>299</v>
      </c>
      <c r="D19" s="0" t="s">
        <v>108</v>
      </c>
    </row>
    <row r="20" customFormat="false" ht="14.5" hidden="false" customHeight="false" outlineLevel="0" collapsed="false">
      <c r="A20" s="0" t="n">
        <v>19</v>
      </c>
      <c r="B20" s="0" t="n">
        <v>26</v>
      </c>
      <c r="C20" s="0" t="s">
        <v>4680</v>
      </c>
      <c r="D20" s="0" t="s">
        <v>182</v>
      </c>
    </row>
    <row r="21" customFormat="false" ht="14.5" hidden="false" customHeight="false" outlineLevel="0" collapsed="false">
      <c r="A21" s="0" t="n">
        <v>20</v>
      </c>
      <c r="B21" s="0" t="n">
        <v>27</v>
      </c>
      <c r="C21" s="0" t="s">
        <v>188</v>
      </c>
      <c r="D21" s="0" t="s">
        <v>182</v>
      </c>
    </row>
    <row r="22" customFormat="false" ht="14.5" hidden="false" customHeight="false" outlineLevel="0" collapsed="false">
      <c r="A22" s="0" t="n">
        <v>21</v>
      </c>
      <c r="B22" s="0" t="s">
        <v>4681</v>
      </c>
      <c r="C22" s="0" t="s">
        <v>594</v>
      </c>
      <c r="D22" s="0" t="s">
        <v>323</v>
      </c>
    </row>
    <row r="23" customFormat="false" ht="14.5" hidden="false" customHeight="false" outlineLevel="0" collapsed="false">
      <c r="A23" s="0" t="n">
        <v>22</v>
      </c>
      <c r="B23" s="0" t="s">
        <v>4682</v>
      </c>
      <c r="C23" s="0" t="s">
        <v>18</v>
      </c>
      <c r="D23" s="0" t="s">
        <v>18</v>
      </c>
    </row>
    <row r="24" customFormat="false" ht="14.5" hidden="false" customHeight="false" outlineLevel="0" collapsed="false">
      <c r="A24" s="0" t="n">
        <v>23</v>
      </c>
      <c r="B24" s="0" t="n">
        <v>65</v>
      </c>
      <c r="C24" s="0" t="s">
        <v>4683</v>
      </c>
      <c r="D24" s="0" t="s">
        <v>127</v>
      </c>
    </row>
    <row r="25" customFormat="false" ht="14.5" hidden="false" customHeight="false" outlineLevel="0" collapsed="false">
      <c r="A25" s="0" t="n">
        <v>24</v>
      </c>
      <c r="B25" s="0" t="n">
        <v>35</v>
      </c>
      <c r="C25" s="0" t="s">
        <v>609</v>
      </c>
      <c r="D25" s="0" t="s">
        <v>363</v>
      </c>
    </row>
    <row r="26" customFormat="false" ht="14.5" hidden="false" customHeight="false" outlineLevel="0" collapsed="false">
      <c r="A26" s="0" t="n">
        <v>25</v>
      </c>
      <c r="B26" s="0" t="n">
        <v>28</v>
      </c>
      <c r="C26" s="0" t="s">
        <v>1003</v>
      </c>
      <c r="D26" s="0" t="s">
        <v>182</v>
      </c>
    </row>
    <row r="27" customFormat="false" ht="14.5" hidden="false" customHeight="false" outlineLevel="0" collapsed="false">
      <c r="A27" s="0" t="n">
        <v>26</v>
      </c>
      <c r="B27" s="0" t="n">
        <v>42</v>
      </c>
      <c r="C27" s="0" t="s">
        <v>4684</v>
      </c>
      <c r="D27" s="0" t="s">
        <v>108</v>
      </c>
    </row>
    <row r="28" customFormat="false" ht="14.5" hidden="false" customHeight="false" outlineLevel="0" collapsed="false">
      <c r="A28" s="0" t="n">
        <v>27</v>
      </c>
      <c r="B28" s="0" t="n">
        <v>68</v>
      </c>
      <c r="C28" s="0" t="s">
        <v>355</v>
      </c>
      <c r="D28" s="0" t="s">
        <v>232</v>
      </c>
    </row>
    <row r="29" customFormat="false" ht="14.5" hidden="false" customHeight="false" outlineLevel="0" collapsed="false">
      <c r="A29" s="0" t="n">
        <v>28</v>
      </c>
      <c r="B29" s="0" t="n">
        <v>36</v>
      </c>
      <c r="C29" s="0" t="s">
        <v>627</v>
      </c>
      <c r="D29" s="0" t="s">
        <v>363</v>
      </c>
    </row>
    <row r="30" customFormat="false" ht="14.5" hidden="false" customHeight="false" outlineLevel="0" collapsed="false">
      <c r="A30" s="0" t="n">
        <v>29</v>
      </c>
      <c r="B30" s="0" t="n">
        <v>20</v>
      </c>
      <c r="C30" s="0" t="s">
        <v>2934</v>
      </c>
      <c r="D30" s="0" t="s">
        <v>326</v>
      </c>
    </row>
    <row r="31" customFormat="false" ht="14.5" hidden="false" customHeight="false" outlineLevel="0" collapsed="false">
      <c r="A31" s="0" t="n">
        <v>30</v>
      </c>
      <c r="B31" s="0" t="n">
        <v>48</v>
      </c>
      <c r="C31" s="0" t="s">
        <v>4685</v>
      </c>
      <c r="D31" s="0" t="s">
        <v>2751</v>
      </c>
    </row>
    <row r="32" customFormat="false" ht="14.5" hidden="false" customHeight="false" outlineLevel="0" collapsed="false">
      <c r="A32" s="0" t="n">
        <v>31</v>
      </c>
      <c r="B32" s="0" t="n">
        <v>66</v>
      </c>
      <c r="C32" s="0" t="s">
        <v>180</v>
      </c>
      <c r="D32" s="0" t="s">
        <v>127</v>
      </c>
    </row>
    <row r="33" customFormat="false" ht="14.5" hidden="false" customHeight="false" outlineLevel="0" collapsed="false">
      <c r="A33" s="0" t="n">
        <v>32</v>
      </c>
      <c r="B33" s="0" t="n">
        <v>50</v>
      </c>
      <c r="C33" s="0" t="s">
        <v>4686</v>
      </c>
      <c r="D33" s="0" t="s">
        <v>323</v>
      </c>
    </row>
    <row r="34" customFormat="false" ht="14.5" hidden="false" customHeight="false" outlineLevel="0" collapsed="false">
      <c r="A34" s="0" t="n">
        <v>33</v>
      </c>
      <c r="B34" s="0" t="n">
        <v>55</v>
      </c>
      <c r="C34" s="0" t="s">
        <v>4449</v>
      </c>
      <c r="D34" s="0" t="s">
        <v>323</v>
      </c>
    </row>
    <row r="35" customFormat="false" ht="14.5" hidden="false" customHeight="false" outlineLevel="0" collapsed="false">
      <c r="A35" s="0" t="n">
        <v>34</v>
      </c>
      <c r="B35" s="0" t="n">
        <v>43</v>
      </c>
      <c r="C35" s="0" t="s">
        <v>109</v>
      </c>
      <c r="D35" s="0" t="s">
        <v>108</v>
      </c>
    </row>
    <row r="36" customFormat="false" ht="14.5" hidden="false" customHeight="false" outlineLevel="0" collapsed="false">
      <c r="A36" s="0" t="n">
        <v>35</v>
      </c>
      <c r="B36" s="0" t="n">
        <v>60</v>
      </c>
      <c r="C36" s="0" t="s">
        <v>4687</v>
      </c>
      <c r="D36" s="0" t="s">
        <v>24</v>
      </c>
    </row>
    <row r="37" customFormat="false" ht="14.5" hidden="false" customHeight="false" outlineLevel="0" collapsed="false">
      <c r="A37" s="0" t="n">
        <v>36</v>
      </c>
      <c r="B37" s="0" t="n">
        <v>10</v>
      </c>
      <c r="C37" s="0" t="s">
        <v>327</v>
      </c>
      <c r="D37" s="0" t="s">
        <v>326</v>
      </c>
    </row>
    <row r="38" customFormat="false" ht="14.5" hidden="false" customHeight="false" outlineLevel="0" collapsed="false">
      <c r="A38" s="0" t="n">
        <v>37</v>
      </c>
      <c r="B38" s="0" t="n">
        <v>46</v>
      </c>
      <c r="C38" s="0" t="s">
        <v>4688</v>
      </c>
      <c r="D38" s="0" t="s">
        <v>2751</v>
      </c>
    </row>
    <row r="39" customFormat="false" ht="14.5" hidden="false" customHeight="false" outlineLevel="0" collapsed="false">
      <c r="A39" s="0" t="n">
        <v>38</v>
      </c>
      <c r="B39" s="0" t="n">
        <v>61</v>
      </c>
      <c r="C39" s="0" t="s">
        <v>128</v>
      </c>
      <c r="D39" s="0" t="s">
        <v>127</v>
      </c>
    </row>
    <row r="40" customFormat="false" ht="14.5" hidden="false" customHeight="false" outlineLevel="0" collapsed="false">
      <c r="A40" s="0" t="n">
        <v>39</v>
      </c>
      <c r="B40" s="0" t="n">
        <v>37</v>
      </c>
      <c r="C40" s="0" t="s">
        <v>364</v>
      </c>
      <c r="D40" s="0" t="s">
        <v>363</v>
      </c>
    </row>
    <row r="41" customFormat="false" ht="14.5" hidden="false" customHeight="false" outlineLevel="0" collapsed="false">
      <c r="A41" s="0" t="n">
        <v>40</v>
      </c>
      <c r="B41" s="0" t="n">
        <v>29</v>
      </c>
      <c r="C41" s="0" t="s">
        <v>183</v>
      </c>
      <c r="D41" s="0" t="s">
        <v>182</v>
      </c>
    </row>
    <row r="42" customFormat="false" ht="14.5" hidden="false" customHeight="false" outlineLevel="0" collapsed="false">
      <c r="A42" s="0" t="n">
        <v>41</v>
      </c>
      <c r="B42" s="0" t="n">
        <v>30</v>
      </c>
      <c r="C42" s="0" t="s">
        <v>4148</v>
      </c>
      <c r="D42" s="0" t="s">
        <v>182</v>
      </c>
    </row>
    <row r="43" customFormat="false" ht="14.5" hidden="false" customHeight="false" outlineLevel="0" collapsed="false">
      <c r="A43" s="0" t="n">
        <v>42</v>
      </c>
      <c r="B43" s="0" t="n">
        <v>51</v>
      </c>
      <c r="C43" s="0" t="s">
        <v>692</v>
      </c>
      <c r="D43" s="0" t="s">
        <v>323</v>
      </c>
    </row>
    <row r="44" customFormat="false" ht="14.5" hidden="false" customHeight="false" outlineLevel="0" collapsed="false">
      <c r="A44" s="0" t="n">
        <v>43</v>
      </c>
      <c r="B44" s="0" t="n">
        <v>38</v>
      </c>
      <c r="C44" s="0" t="s">
        <v>4689</v>
      </c>
      <c r="D44" s="0" t="s">
        <v>363</v>
      </c>
    </row>
    <row r="45" customFormat="false" ht="14.5" hidden="false" customHeight="false" outlineLevel="0" collapsed="false">
      <c r="A45" s="0" t="n">
        <v>44</v>
      </c>
      <c r="B45" s="0" t="s">
        <v>4690</v>
      </c>
      <c r="C45" s="0" t="s">
        <v>4691</v>
      </c>
      <c r="D45" s="0" t="s">
        <v>323</v>
      </c>
    </row>
    <row r="46" customFormat="false" ht="14.5" hidden="false" customHeight="false" outlineLevel="0" collapsed="false">
      <c r="A46" s="0" t="n">
        <v>45</v>
      </c>
      <c r="B46" s="0" t="n">
        <v>23</v>
      </c>
      <c r="C46" s="0" t="s">
        <v>703</v>
      </c>
      <c r="D46" s="0" t="s">
        <v>182</v>
      </c>
    </row>
    <row r="47" customFormat="false" ht="14.5" hidden="false" customHeight="false" outlineLevel="0" collapsed="false">
      <c r="A47" s="0" t="n">
        <v>46</v>
      </c>
      <c r="B47" s="0" t="s">
        <v>4692</v>
      </c>
      <c r="C47" s="0" t="s">
        <v>324</v>
      </c>
      <c r="D47" s="0" t="s">
        <v>323</v>
      </c>
    </row>
    <row r="48" customFormat="false" ht="14.5" hidden="false" customHeight="false" outlineLevel="0" collapsed="false">
      <c r="A48" s="0" t="n">
        <v>47</v>
      </c>
      <c r="B48" s="0" t="n">
        <v>69</v>
      </c>
      <c r="C48" s="0" t="s">
        <v>2274</v>
      </c>
      <c r="D48" s="0" t="s">
        <v>232</v>
      </c>
    </row>
    <row r="49" customFormat="false" ht="14.5" hidden="false" customHeight="false" outlineLevel="0" collapsed="false">
      <c r="A49" s="0" t="n">
        <v>48</v>
      </c>
      <c r="B49" s="0" t="n">
        <v>15</v>
      </c>
      <c r="C49" s="0" t="s">
        <v>2349</v>
      </c>
      <c r="D49" s="0" t="s">
        <v>32</v>
      </c>
    </row>
    <row r="50" customFormat="false" ht="14.5" hidden="false" customHeight="false" outlineLevel="0" collapsed="false">
      <c r="A50" s="0" t="n">
        <v>49</v>
      </c>
      <c r="B50" s="0" t="n">
        <v>16</v>
      </c>
      <c r="C50" s="0" t="s">
        <v>788</v>
      </c>
      <c r="D50" s="0" t="s">
        <v>32</v>
      </c>
    </row>
    <row r="51" customFormat="false" ht="14.5" hidden="false" customHeight="false" outlineLevel="0" collapsed="false">
      <c r="A51" s="0" t="n">
        <v>50</v>
      </c>
      <c r="B51" s="0" t="s">
        <v>4693</v>
      </c>
      <c r="C51" s="0" t="s">
        <v>222</v>
      </c>
      <c r="D51" s="0" t="s">
        <v>182</v>
      </c>
    </row>
    <row r="52" customFormat="false" ht="14.5" hidden="false" customHeight="false" outlineLevel="0" collapsed="false">
      <c r="A52" s="0" t="n">
        <v>51</v>
      </c>
      <c r="B52" s="0" t="n">
        <v>44</v>
      </c>
      <c r="C52" s="0" t="s">
        <v>114</v>
      </c>
      <c r="D52" s="0" t="s">
        <v>108</v>
      </c>
    </row>
    <row r="53" customFormat="false" ht="14.5" hidden="false" customHeight="false" outlineLevel="0" collapsed="false">
      <c r="A53" s="0" t="n">
        <v>52</v>
      </c>
      <c r="B53" s="0" t="n">
        <v>39</v>
      </c>
      <c r="C53" s="0" t="s">
        <v>3605</v>
      </c>
      <c r="D53" s="0" t="s">
        <v>363</v>
      </c>
    </row>
    <row r="54" customFormat="false" ht="14.5" hidden="false" customHeight="false" outlineLevel="0" collapsed="false">
      <c r="A54" s="0" t="n">
        <v>53</v>
      </c>
      <c r="B54" s="0" t="n">
        <v>17</v>
      </c>
      <c r="C54" s="0" t="s">
        <v>4694</v>
      </c>
      <c r="D54" s="0" t="s">
        <v>32</v>
      </c>
    </row>
    <row r="55" customFormat="false" ht="14.5" hidden="false" customHeight="false" outlineLevel="0" collapsed="false">
      <c r="A55" s="0" t="n">
        <v>54</v>
      </c>
      <c r="B55" s="0" t="n">
        <v>21</v>
      </c>
      <c r="C55" s="0" t="s">
        <v>4695</v>
      </c>
      <c r="D55" s="0" t="s">
        <v>326</v>
      </c>
    </row>
    <row r="56" customFormat="false" ht="14.5" hidden="false" customHeight="false" outlineLevel="0" collapsed="false">
      <c r="A56" s="0" t="n">
        <v>55</v>
      </c>
      <c r="B56" s="0" t="n">
        <v>52</v>
      </c>
      <c r="C56" s="0" t="s">
        <v>3619</v>
      </c>
      <c r="D56" s="0" t="s">
        <v>323</v>
      </c>
    </row>
    <row r="57" customFormat="false" ht="14.5" hidden="false" customHeight="false" outlineLevel="0" collapsed="false">
      <c r="A57" s="0" t="n">
        <v>56</v>
      </c>
      <c r="B57" s="0" t="n">
        <v>47</v>
      </c>
      <c r="C57" s="0" t="s">
        <v>4696</v>
      </c>
      <c r="D57" s="0" t="s">
        <v>2751</v>
      </c>
    </row>
    <row r="58" customFormat="false" ht="14.5" hidden="false" customHeight="false" outlineLevel="0" collapsed="false">
      <c r="A58" s="0" t="n">
        <v>57</v>
      </c>
      <c r="B58" s="0" t="n">
        <v>72</v>
      </c>
      <c r="C58" s="0" t="s">
        <v>4697</v>
      </c>
      <c r="D58" s="0" t="s">
        <v>232</v>
      </c>
    </row>
    <row r="59" customFormat="false" ht="14.5" hidden="false" customHeight="false" outlineLevel="0" collapsed="false">
      <c r="A59" s="0" t="n">
        <v>58</v>
      </c>
      <c r="B59" s="0" t="n">
        <v>53</v>
      </c>
      <c r="C59" s="0" t="s">
        <v>4698</v>
      </c>
      <c r="D59" s="0" t="s">
        <v>323</v>
      </c>
    </row>
    <row r="60" customFormat="false" ht="14.5" hidden="false" customHeight="false" outlineLevel="0" collapsed="false">
      <c r="A60" s="0" t="n">
        <v>59</v>
      </c>
      <c r="B60" s="0" t="n">
        <v>67</v>
      </c>
      <c r="C60" s="0" t="s">
        <v>4043</v>
      </c>
      <c r="D60" s="0" t="s">
        <v>127</v>
      </c>
    </row>
    <row r="61" customFormat="false" ht="14.5" hidden="false" customHeight="false" outlineLevel="0" collapsed="false">
      <c r="A61" s="0" t="n">
        <v>60</v>
      </c>
      <c r="B61" s="0" t="n">
        <v>73</v>
      </c>
      <c r="C61" s="0" t="s">
        <v>4699</v>
      </c>
      <c r="D61" s="0" t="s">
        <v>182</v>
      </c>
    </row>
    <row r="62" customFormat="false" ht="14.5" hidden="false" customHeight="false" outlineLevel="0" collapsed="false">
      <c r="A62" s="0" t="n">
        <v>61</v>
      </c>
      <c r="B62" s="0" t="n">
        <v>24</v>
      </c>
      <c r="C62" s="0" t="s">
        <v>3629</v>
      </c>
      <c r="D62" s="0" t="s">
        <v>182</v>
      </c>
    </row>
    <row r="63" customFormat="false" ht="14.5" hidden="false" customHeight="false" outlineLevel="0" collapsed="false">
      <c r="A63" s="0" t="n">
        <v>62</v>
      </c>
      <c r="B63" s="0" t="n">
        <v>31</v>
      </c>
      <c r="C63" s="0" t="s">
        <v>4700</v>
      </c>
      <c r="D63" s="0" t="s">
        <v>182</v>
      </c>
    </row>
    <row r="64" customFormat="false" ht="14.5" hidden="false" customHeight="false" outlineLevel="0" collapsed="false">
      <c r="A64" s="0" t="n">
        <v>63</v>
      </c>
      <c r="B64" s="0" t="n">
        <v>70</v>
      </c>
      <c r="C64" s="0" t="s">
        <v>720</v>
      </c>
      <c r="D64" s="0" t="s">
        <v>232</v>
      </c>
    </row>
    <row r="65" customFormat="false" ht="14.5" hidden="false" customHeight="false" outlineLevel="0" collapsed="false">
      <c r="A65" s="0" t="n">
        <v>64</v>
      </c>
      <c r="B65" s="0" t="n">
        <v>18</v>
      </c>
      <c r="C65" s="0" t="s">
        <v>405</v>
      </c>
      <c r="D65" s="0" t="s">
        <v>32</v>
      </c>
    </row>
    <row r="66" customFormat="false" ht="14.5" hidden="false" customHeight="false" outlineLevel="0" collapsed="false">
      <c r="A66" s="0" t="n">
        <v>65</v>
      </c>
      <c r="B66" s="0" t="n">
        <v>54</v>
      </c>
      <c r="C66" s="0" t="s">
        <v>4701</v>
      </c>
      <c r="D66" s="0" t="s">
        <v>323</v>
      </c>
    </row>
    <row r="67" customFormat="false" ht="14.5" hidden="false" customHeight="false" outlineLevel="0" collapsed="false">
      <c r="A67" s="0" t="n">
        <v>66</v>
      </c>
      <c r="B67" s="0" t="n">
        <v>32</v>
      </c>
      <c r="C67" s="0" t="s">
        <v>4702</v>
      </c>
      <c r="D67" s="0" t="s">
        <v>182</v>
      </c>
    </row>
    <row r="68" customFormat="false" ht="14.5" hidden="false" customHeight="false" outlineLevel="0" collapsed="false">
      <c r="A68" s="0" t="n">
        <v>67</v>
      </c>
      <c r="B68" s="0" t="n">
        <v>19</v>
      </c>
      <c r="C68" s="0" t="s">
        <v>2354</v>
      </c>
      <c r="D68" s="0" t="s">
        <v>32</v>
      </c>
    </row>
    <row r="69" customFormat="false" ht="14.5" hidden="false" customHeight="false" outlineLevel="0" collapsed="false">
      <c r="A69" s="0" t="n">
        <v>68</v>
      </c>
      <c r="B69" s="0" t="n">
        <v>71</v>
      </c>
      <c r="C69" s="0" t="s">
        <v>4703</v>
      </c>
      <c r="D69" s="0" t="s">
        <v>2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6:49:09Z</dcterms:created>
  <dc:creator>Avtandil Maisuradze</dc:creator>
  <dc:description/>
  <dc:language>en-US</dc:language>
  <cp:lastModifiedBy>Sopiko Unapkoshvili</cp:lastModifiedBy>
  <cp:lastPrinted>2019-03-11T06:47:12Z</cp:lastPrinted>
  <dcterms:modified xsi:type="dcterms:W3CDTF">2025-01-17T05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This item has no classification</vt:lpwstr>
  </property>
  <property fmtid="{D5CDD505-2E9C-101B-9397-08002B2CF9AE}" pid="4" name="bjLabelHistoryID">
    <vt:lpwstr>{C6DE1BA7-27E1-47C8-A6E3-8AD894919856}</vt:lpwstr>
  </property>
  <property fmtid="{D5CDD505-2E9C-101B-9397-08002B2CF9AE}" pid="5" name="bjSaver">
    <vt:lpwstr>Cs+JLgcQDlJ/9kPIGJgDzj8IZBVXq2q3</vt:lpwstr>
  </property>
  <property fmtid="{D5CDD505-2E9C-101B-9397-08002B2CF9AE}" pid="6" name="docIndexRef">
    <vt:lpwstr>8e50a4f4-da61-435c-b5db-2781e3b09b7e</vt:lpwstr>
  </property>
</Properties>
</file>